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Dynamic" sheetId="1" state="visible" r:id="rId2"/>
    <sheet name="SIP Returns" sheetId="2" state="visible" r:id="rId3"/>
    <sheet name="SIP Need" sheetId="3" state="visible" r:id="rId4"/>
    <sheet name="delay cost" sheetId="4" state="visible" r:id="rId5"/>
    <sheet name="Tools" sheetId="5" state="visible" r:id="rId6"/>
    <sheet name="DC - Notes" sheetId="6" state="visible" r:id="rId7"/>
    <sheet name="X1" sheetId="7" state="visible" r:id="rId8"/>
  </sheets>
  <definedNames>
    <definedName function="false" hidden="false" localSheetId="0" name="_xlnm.Print_Area" vbProcedure="false">Dynamic!$B$2:$H$26</definedName>
    <definedName function="false" hidden="false" localSheetId="2" name="_xlnm.Print_Area" vbProcedure="false">'SIP Need'!$B$1:$I$39</definedName>
    <definedName function="false" hidden="false" localSheetId="1" name="_xlnm.Print_Area" vbProcedure="false">'SIP Returns'!$B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5">
  <si>
    <t xml:space="preserve">HOME</t>
  </si>
  <si>
    <t xml:space="preserve">SYSTEMATIC INVESTMENT PLAN</t>
  </si>
  <si>
    <t xml:space="preserve">Returns Calculator</t>
  </si>
  <si>
    <t xml:space="preserve">Monthly Investment Amount Rs. </t>
  </si>
  <si>
    <t xml:space="preserve">/-</t>
  </si>
  <si>
    <t xml:space="preserve">Investment Period In Years</t>
  </si>
  <si>
    <r>
      <rPr>
        <b val="true"/>
        <sz val="10"/>
        <rFont val="Arial"/>
        <family val="2"/>
      </rPr>
      <t xml:space="preserve">Returns Expected </t>
    </r>
    <r>
      <rPr>
        <sz val="10"/>
        <rFont val="Arial"/>
        <family val="2"/>
      </rPr>
      <t xml:space="preserve">(% Annualised)</t>
    </r>
  </si>
  <si>
    <t xml:space="preserve">End Value of your Investments</t>
  </si>
  <si>
    <t xml:space="preserve">Rs. </t>
  </si>
  <si>
    <t xml:space="preserve">Amount actually paid</t>
  </si>
  <si>
    <t xml:space="preserve">Times amount gets rolled-over</t>
  </si>
  <si>
    <t xml:space="preserve">Assuming Investments are made at the biginning of each month</t>
  </si>
  <si>
    <t xml:space="preserve">Compounding is done on an annualised basis</t>
  </si>
  <si>
    <t xml:space="preserve">DISCLOSURE</t>
  </si>
  <si>
    <t xml:space="preserve">Mutual Fund Investments are subject to market risk. Please read the offer document carefully before investing. </t>
  </si>
  <si>
    <t xml:space="preserve">The mutual fund investments are dependent upon market performance. The NAV of the scheme may go up or down depending on the performance of the markets.</t>
  </si>
  <si>
    <t xml:space="preserve">SIP Table …</t>
  </si>
  <si>
    <t xml:space="preserve">Enter SIP Amount - </t>
  </si>
  <si>
    <t xml:space="preserve">Monthly payments beginning at the start of the month …</t>
  </si>
  <si>
    <t xml:space="preserve">Expected End Value of your Investment For A Monthly Investment of Rs.2,000/-</t>
  </si>
  <si>
    <t xml:space="preserve">Exp. Returns</t>
  </si>
  <si>
    <t xml:space="preserve">Number of Years of Investments</t>
  </si>
  <si>
    <t xml:space="preserve">DISCLAIMER</t>
  </si>
  <si>
    <t xml:space="preserve">Mutual Fund Investments are subject to Market Risks. Please read the offer document carefully before investing in any mutual fund scheme. </t>
  </si>
  <si>
    <t xml:space="preserve">SIP NEED CALCULATOR !!</t>
  </si>
  <si>
    <t xml:space="preserve">Get What U Want !!</t>
  </si>
  <si>
    <t xml:space="preserve">Through SIP in Mutual Fund Equity Schemes … </t>
  </si>
  <si>
    <t xml:space="preserve">I want Rupees </t>
  </si>
  <si>
    <t xml:space="preserve">In</t>
  </si>
  <si>
    <t xml:space="preserve"> Years</t>
  </si>
  <si>
    <t xml:space="preserve">Rate of Return Known - But how much to invest ??</t>
  </si>
  <si>
    <t xml:space="preserve">Will your savings increase from the present levels (annually) during these years?? </t>
  </si>
  <si>
    <t xml:space="preserve">If yes, at what rate … (take a nominal % to be on a safer side). Enter "0" if no increase is expected.</t>
  </si>
  <si>
    <t xml:space="preserve">Annual % Increase in Investible Amount</t>
  </si>
  <si>
    <t xml:space="preserve">Rate of Return</t>
  </si>
  <si>
    <t xml:space="preserve">Monthly rate</t>
  </si>
  <si>
    <t xml:space="preserve">When it is a Growing SIP, this value will be used</t>
  </si>
  <si>
    <t xml:space="preserve">Future Value</t>
  </si>
  <si>
    <t xml:space="preserve">Discounting</t>
  </si>
  <si>
    <t xml:space="preserve">Yearly </t>
  </si>
  <si>
    <t xml:space="preserve">Monthly</t>
  </si>
  <si>
    <t xml:space="preserve">Lumpsum Amount</t>
  </si>
  <si>
    <t xml:space="preserve">Check-point</t>
  </si>
  <si>
    <t xml:space="preserve">Your Expectations of Returns, </t>
  </si>
  <si>
    <t xml:space="preserve">p.a.</t>
  </si>
  <si>
    <t xml:space="preserve">You will need to do an SIP of …</t>
  </si>
  <si>
    <t xml:space="preserve">Rs. per month</t>
  </si>
  <si>
    <t xml:space="preserve">You can also do an SIP in a Mutual Fund Scheme as per the following details</t>
  </si>
  <si>
    <t xml:space="preserve">Factor (yrly)</t>
  </si>
  <si>
    <t xml:space="preserve">Factor (monthly)</t>
  </si>
  <si>
    <t xml:space="preserve">Investment</t>
  </si>
  <si>
    <t xml:space="preserve">Option </t>
  </si>
  <si>
    <t xml:space="preserve">Saving </t>
  </si>
  <si>
    <t xml:space="preserve">Expected</t>
  </si>
  <si>
    <t xml:space="preserve">FV for Annuity</t>
  </si>
  <si>
    <t xml:space="preserve">Monthly Amount For SIP Needed</t>
  </si>
  <si>
    <t xml:space="preserve">A</t>
  </si>
  <si>
    <t xml:space="preserve">B</t>
  </si>
  <si>
    <t xml:space="preserve">Years</t>
  </si>
  <si>
    <t xml:space="preserve">Returns PA</t>
  </si>
  <si>
    <t xml:space="preserve">Ret - Mthly</t>
  </si>
  <si>
    <t xml:space="preserve">Expected Returns</t>
  </si>
  <si>
    <t xml:space="preserve">C = A - B</t>
  </si>
  <si>
    <t xml:space="preserve">D = r - g</t>
  </si>
  <si>
    <t xml:space="preserve">E = C / D</t>
  </si>
  <si>
    <t xml:space="preserve">F = 1 + r </t>
  </si>
  <si>
    <t xml:space="preserve">G = E * F</t>
  </si>
  <si>
    <t xml:space="preserve">FVA / G</t>
  </si>
  <si>
    <t xml:space="preserve">Annuity</t>
  </si>
  <si>
    <t xml:space="preserve">(1+r)^t</t>
  </si>
  <si>
    <t xml:space="preserve">(1+g)^t</t>
  </si>
  <si>
    <t xml:space="preserve">Amount of Monthly SIP needed to achieve your goal in given years</t>
  </si>
  <si>
    <t xml:space="preserve">How to Become a CrorePati ??</t>
  </si>
  <si>
    <r>
      <rPr>
        <b val="true"/>
        <sz val="10"/>
        <rFont val="Arial"/>
        <family val="2"/>
      </rPr>
      <t xml:space="preserve">Monthly Amount For SIP Needed </t>
    </r>
    <r>
      <rPr>
        <sz val="10"/>
        <rFont val="Arial"/>
        <family val="2"/>
      </rPr>
      <t xml:space="preserve">(non-growing)</t>
    </r>
  </si>
  <si>
    <t xml:space="preserve">Number of Years of SIP</t>
  </si>
  <si>
    <t xml:space="preserve">SIP  + Delay cost calculator </t>
  </si>
  <si>
    <t xml:space="preserve">At a particular given fixed point of time in future … eg. Say at your age 55 years</t>
  </si>
  <si>
    <t xml:space="preserve">Step 1</t>
  </si>
  <si>
    <t xml:space="preserve">Monthly Investment …</t>
  </si>
  <si>
    <t xml:space="preserve">months</t>
  </si>
  <si>
    <t xml:space="preserve">monthly</t>
  </si>
  <si>
    <t xml:space="preserve">Step 2</t>
  </si>
  <si>
    <t xml:space="preserve">Investment Horizon in years</t>
  </si>
  <si>
    <t xml:space="preserve">Step 3</t>
  </si>
  <si>
    <t xml:space="preserve">Expectate rate of returns p.a.</t>
  </si>
  <si>
    <t xml:space="preserve">End Value (payment at beginning of the month)</t>
  </si>
  <si>
    <t xml:space="preserve">Step 4</t>
  </si>
  <si>
    <t xml:space="preserve">Delay in starting SIP from today</t>
  </si>
  <si>
    <t xml:space="preserve">Enter in Months …</t>
  </si>
  <si>
    <t xml:space="preserve">Your End Investment Value, if you had started MF SIP today …</t>
  </si>
  <si>
    <t xml:space="preserve">Your End Investment Value, if you delay  your investments…</t>
  </si>
  <si>
    <t xml:space="preserve"> The cost of delay is …</t>
  </si>
  <si>
    <t xml:space="preserve">If you delay your investment by </t>
  </si>
  <si>
    <t xml:space="preserve">you stand to loose Rs. </t>
  </si>
  <si>
    <t xml:space="preserve">in the end value of your investment …</t>
  </si>
  <si>
    <t xml:space="preserve">/- in today's worth of money (after taking inflation into consideration)</t>
  </si>
  <si>
    <t xml:space="preserve">Another Perspective …</t>
  </si>
  <si>
    <t xml:space="preserve">/- today. </t>
  </si>
  <si>
    <t xml:space="preserve">If you do delay your investment, then …</t>
  </si>
  <si>
    <t xml:space="preserve">Another way to look at this is … if you do not make an investment of Rs. </t>
  </si>
  <si>
    <t xml:space="preserve">You would loose Rs. </t>
  </si>
  <si>
    <t xml:space="preserve">in todays worth of money !!</t>
  </si>
  <si>
    <t xml:space="preserve">Then you stand to loose Rs. </t>
  </si>
  <si>
    <t xml:space="preserve">Notes …</t>
  </si>
  <si>
    <t xml:space="preserve">Tools </t>
  </si>
  <si>
    <t xml:space="preserve">Answers questions like</t>
  </si>
  <si>
    <t xml:space="preserve">Help</t>
  </si>
  <si>
    <t xml:space="preserve">Links</t>
  </si>
  <si>
    <t xml:space="preserve">Present V</t>
  </si>
  <si>
    <t xml:space="preserve">Present Value of a Single Amt</t>
  </si>
  <si>
    <t xml:space="preserve">Present Value of an Annuity</t>
  </si>
  <si>
    <t xml:space="preserve">Present Value of Irregular Cash Flows</t>
  </si>
  <si>
    <t xml:space="preserve">Systematic Investment Plan - PV &amp; FV</t>
  </si>
  <si>
    <t xml:space="preserve">Future Value (Growing)</t>
  </si>
  <si>
    <t xml:space="preserve">Future Value (Decreasing)</t>
  </si>
  <si>
    <t xml:space="preserve">Weighted Average Exp Returns</t>
  </si>
  <si>
    <t xml:space="preserve">Notes</t>
  </si>
  <si>
    <t xml:space="preserve">Present Value Single Amt</t>
  </si>
  <si>
    <t xml:space="preserve">What is the today's equivalent        of Rs. 5 lacs that I will receive        after 5 years?</t>
  </si>
  <si>
    <r>
      <rPr>
        <sz val="10"/>
        <color rgb="FF3366FF"/>
        <rFont val="Arial"/>
        <family val="2"/>
      </rPr>
      <t xml:space="preserve">Discounting Rate      should ideally be        equal to the Inflation Rate of</t>
    </r>
    <r>
      <rPr>
        <b val="true"/>
        <sz val="10"/>
        <color rgb="FF3366FF"/>
        <rFont val="Arial"/>
        <family val="2"/>
      </rPr>
      <t xml:space="preserve"> 6.00%</t>
    </r>
  </si>
  <si>
    <t xml:space="preserve">Future V</t>
  </si>
  <si>
    <t xml:space="preserve">Future Value Rs. </t>
  </si>
  <si>
    <t xml:space="preserve">per year</t>
  </si>
  <si>
    <t xml:space="preserve">After years</t>
  </si>
  <si>
    <t xml:space="preserve">years</t>
  </si>
  <si>
    <t xml:space="preserve">periods</t>
  </si>
  <si>
    <t xml:space="preserve">Dicounting Rate - Ann</t>
  </si>
  <si>
    <t xml:space="preserve">R - annually</t>
  </si>
  <si>
    <t xml:space="preserve">Present value Rs. </t>
  </si>
  <si>
    <t xml:space="preserve">freq.</t>
  </si>
  <si>
    <t xml:space="preserve">r - monthly</t>
  </si>
  <si>
    <r>
      <rPr>
        <b val="true"/>
        <sz val="10"/>
        <color rgb="FF3366FF"/>
        <rFont val="Arial"/>
        <family val="2"/>
      </rPr>
      <t xml:space="preserve">Annuity</t>
    </r>
    <r>
      <rPr>
        <sz val="10"/>
        <color rgb="FF3366FF"/>
        <rFont val="Arial"/>
        <family val="2"/>
      </rPr>
      <t xml:space="preserve"> is simply               a series of cash         flows of a fixed         amount Eg: Insurance premium to LIC is a                           kind of Annuity</t>
    </r>
  </si>
  <si>
    <t xml:space="preserve">PV A</t>
  </si>
  <si>
    <t xml:space="preserve">A ((1-(1+r)^(-t))/r)</t>
  </si>
  <si>
    <t xml:space="preserve">What is the today's worth of a series of monthly payments of Rs.1,000 that I will receive for 3 years? The 3 years of payment will though start after 2 years.</t>
  </si>
  <si>
    <t xml:space="preserve">amt</t>
  </si>
  <si>
    <t xml:space="preserve">Annuity Amount</t>
  </si>
  <si>
    <t xml:space="preserve">Frequency in a year</t>
  </si>
  <si>
    <t xml:space="preserve">Annuity runs for years - </t>
  </si>
  <si>
    <t xml:space="preserve">Annuity Starts after years - </t>
  </si>
  <si>
    <t xml:space="preserve">Discounting Rate - Ann</t>
  </si>
  <si>
    <t xml:space="preserve">Total Amount Accrued</t>
  </si>
  <si>
    <t xml:space="preserve">Present Value Rs. </t>
  </si>
  <si>
    <t xml:space="preserve">Present Value Irregular Cash Flows</t>
  </si>
  <si>
    <t xml:space="preserve">After Year</t>
  </si>
  <si>
    <t xml:space="preserve">Amt.</t>
  </si>
  <si>
    <t xml:space="preserve">What is the today's worth of certain cash receivables in future when both the amount receivable and the time is not certain?         </t>
  </si>
  <si>
    <t xml:space="preserve">Total Amount received</t>
  </si>
  <si>
    <t xml:space="preserve">Systematic Investment Plan (SIP)</t>
  </si>
  <si>
    <t xml:space="preserve">Monthly Investment Rs.</t>
  </si>
  <si>
    <t xml:space="preserve">What will be the present and          the future worth of my existing        SIP of Rs. 10,000 to be         continued for next 5 yrs, returns expected at 12%?</t>
  </si>
  <si>
    <t xml:space="preserve">For years</t>
  </si>
  <si>
    <t xml:space="preserve">Returns Expectation - Ann</t>
  </si>
  <si>
    <t xml:space="preserve">End Value in Future</t>
  </si>
  <si>
    <t xml:space="preserve">Present value</t>
  </si>
  <si>
    <t xml:space="preserve">Future Value Calculator (growing)</t>
  </si>
  <si>
    <t xml:space="preserve">How much will Rs. 10,000         today will grow to after 5 years,      if grows by 6% annually?</t>
  </si>
  <si>
    <t xml:space="preserve">Compounding Rate     can be taken as the     Rate of Return that        you expect the asset     to earn during the         period</t>
  </si>
  <si>
    <t xml:space="preserve">Compounding Rate - Ann</t>
  </si>
  <si>
    <t xml:space="preserve">Future value Rs. </t>
  </si>
  <si>
    <t xml:space="preserve">Future Value Calculator (decreasing)</t>
  </si>
  <si>
    <t xml:space="preserve">What will be the worth of Rs. 10,000/- after 3 years?</t>
  </si>
  <si>
    <t xml:space="preserve">Measures the decrease in value of an asset - due to depreciation, inflation, etc. </t>
  </si>
  <si>
    <t xml:space="preserve">Weighted Average Returns</t>
  </si>
  <si>
    <t xml:space="preserve">Asset Class</t>
  </si>
  <si>
    <t xml:space="preserve">Amt. Invested</t>
  </si>
  <si>
    <t xml:space="preserve">Exp Returns</t>
  </si>
  <si>
    <t xml:space="preserve">How much returns should I              expect over all the different                       investments that I hold, on              an averaged basis?</t>
  </si>
  <si>
    <t xml:space="preserve">C</t>
  </si>
  <si>
    <t xml:space="preserve">D</t>
  </si>
  <si>
    <t xml:space="preserve">E</t>
  </si>
  <si>
    <t xml:space="preserve">F</t>
  </si>
  <si>
    <t xml:space="preserve">Total Amt Invested</t>
  </si>
  <si>
    <t xml:space="preserve">You can use the above tools to input values in your financial plan. </t>
  </si>
  <si>
    <t xml:space="preserve">The Advisor can use the above tool to assess the following:</t>
  </si>
  <si>
    <t xml:space="preserve">#</t>
  </si>
  <si>
    <t xml:space="preserve">Find out the Present Cost of an known 'X' amount in future</t>
  </si>
  <si>
    <t xml:space="preserve">Find out the Present Value of the 'Cash Flow Stream' which accrues in Future</t>
  </si>
  <si>
    <t xml:space="preserve">Fixed amount of any frequency occuring for any duration</t>
  </si>
  <si>
    <t xml:space="preserve">Duration of running cash flows may start at any time in future, or now!</t>
  </si>
  <si>
    <t xml:space="preserve">Variable amounts expected over the next 15 years</t>
  </si>
  <si>
    <t xml:space="preserve">Of an existing Systematic Investment Plan with an AMC</t>
  </si>
  <si>
    <t xml:space="preserve">Find out the future value of a present </t>
  </si>
  <si>
    <t xml:space="preserve">Fixed asset or cash which decreases in value as time goes on </t>
  </si>
  <si>
    <t xml:space="preserve">Fixed asset or cash which appreciates in value with time</t>
  </si>
  <si>
    <t xml:space="preserve">Running Systemative Investment Plan with an AMC</t>
  </si>
  <si>
    <t xml:space="preserve">Find out the weighted average expected returns on your existing investments in different asset classes</t>
  </si>
  <si>
    <t xml:space="preserve">DELAY COST</t>
  </si>
  <si>
    <t xml:space="preserve">Why this huge difference ??</t>
  </si>
  <si>
    <t xml:space="preserve">The first installment is the one that stays in the term for the longest. Hence it is the </t>
  </si>
  <si>
    <t xml:space="preserve">one that has the highest appreciation!!</t>
  </si>
  <si>
    <r>
      <rPr>
        <b val="true"/>
        <sz val="11"/>
        <color rgb="FF3366FF"/>
        <rFont val="Arial"/>
        <family val="2"/>
      </rPr>
      <t xml:space="preserve">A better way of looking at is - you are not delaying the SIP </t>
    </r>
    <r>
      <rPr>
        <b val="true"/>
        <i val="true"/>
        <sz val="11"/>
        <color rgb="FF3366FF"/>
        <rFont val="Arial"/>
        <family val="2"/>
      </rPr>
      <t xml:space="preserve">(since the SIP matures the same </t>
    </r>
  </si>
  <si>
    <r>
      <rPr>
        <b val="true"/>
        <i val="true"/>
        <sz val="11"/>
        <color rgb="FF3366FF"/>
        <rFont val="Arial"/>
        <family val="2"/>
      </rPr>
      <t xml:space="preserve">day)</t>
    </r>
    <r>
      <rPr>
        <b val="true"/>
        <sz val="11"/>
        <color rgb="FF3366FF"/>
        <rFont val="Arial"/>
        <family val="2"/>
      </rPr>
      <t xml:space="preserve"> but instead you are just eliminating the first installment that gives you the most returns!!!!</t>
    </r>
  </si>
  <si>
    <t xml:space="preserve">The difference is in the end value of client's investment</t>
  </si>
  <si>
    <t xml:space="preserve">The assumptions</t>
  </si>
  <si>
    <t xml:space="preserve">Payment is made at the beginning of the period</t>
  </si>
  <si>
    <t xml:space="preserve">The rate of return is compounded monthly</t>
  </si>
  <si>
    <t xml:space="preserve">The rate of returns stays constant for the term of the SIP</t>
  </si>
  <si>
    <t xml:space="preserve">The delay for 10 days is calculated by dividing that for 1 month by 3</t>
  </si>
  <si>
    <t xml:space="preserve">The delay for 10 days is not exact but convenient to calculate this way, and easy to explain</t>
  </si>
  <si>
    <t xml:space="preserve">The difference though is not very huge and can be ignored for convenience</t>
  </si>
  <si>
    <t xml:space="preserve">s</t>
  </si>
  <si>
    <t xml:space="preserve">Please Do Not Change Anything</t>
  </si>
  <si>
    <t xml:space="preserve">Calculations</t>
  </si>
  <si>
    <t xml:space="preserve">Investment Horizon</t>
  </si>
  <si>
    <t xml:space="preserve">Investment Amount</t>
  </si>
  <si>
    <t xml:space="preserve">Rs. Per Month</t>
  </si>
  <si>
    <t xml:space="preserve">% Annualised</t>
  </si>
  <si>
    <t xml:space="preserve">Per month</t>
  </si>
  <si>
    <t xml:space="preserve">PV=</t>
  </si>
  <si>
    <t xml:space="preserve">i=</t>
  </si>
  <si>
    <t xml:space="preserve">n=</t>
  </si>
  <si>
    <t xml:space="preserve"> (1/12)</t>
  </si>
  <si>
    <t xml:space="preserve">PMT=</t>
  </si>
  <si>
    <t xml:space="preserve">FV = ? =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.00%"/>
    <numFmt numFmtId="167" formatCode="[$-409]#,##0_);\(#,##0\)"/>
    <numFmt numFmtId="168" formatCode="0.00"/>
    <numFmt numFmtId="169" formatCode="0.0000%"/>
    <numFmt numFmtId="170" formatCode="[$-409]#,##0_);[RED]\(#,##0\)"/>
    <numFmt numFmtId="171" formatCode="0%"/>
    <numFmt numFmtId="172" formatCode="0.000%"/>
    <numFmt numFmtId="173" formatCode="0.0000"/>
    <numFmt numFmtId="174" formatCode="0"/>
    <numFmt numFmtId="175" formatCode="#,##0.0000"/>
    <numFmt numFmtId="176" formatCode="#,##0.00"/>
    <numFmt numFmtId="177" formatCode="General"/>
    <numFmt numFmtId="178" formatCode="#,##0_ ;[RED]\-#,##0\ "/>
    <numFmt numFmtId="179" formatCode="[$-409]#,##0.00_);[RED]\(#,##0.00\)"/>
    <numFmt numFmtId="180" formatCode="0.000000%"/>
    <numFmt numFmtId="181" formatCode="0.00000%"/>
    <numFmt numFmtId="182" formatCode="0.0000000%"/>
    <numFmt numFmtId="183" formatCode="0.000000000"/>
    <numFmt numFmtId="184" formatCode="#,##0.0000000_);[RED]\(#,##0.000000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80"/>
      <name val="Arial Greek"/>
      <family val="2"/>
      <charset val="161"/>
    </font>
    <font>
      <b val="true"/>
      <sz val="9"/>
      <color rgb="FF993366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sz val="8"/>
      <color rgb="FFFF0000"/>
      <name val="Arial Greek"/>
      <family val="2"/>
      <charset val="161"/>
    </font>
    <font>
      <b val="true"/>
      <sz val="12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sz val="14"/>
      <color rgb="FF000000"/>
      <name val="Lucida Handwriting"/>
      <family val="0"/>
    </font>
    <font>
      <sz val="14"/>
      <color rgb="FF99330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8"/>
      <color rgb="FFFF0000"/>
      <name val="Arial"/>
      <family val="2"/>
    </font>
    <font>
      <sz val="11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C0C0C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4"/>
      <color rgb="FF800000"/>
      <name val="Arial"/>
      <family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i val="true"/>
      <sz val="11"/>
      <color rgb="FF3366FF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6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5" fillId="9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680</xdr:colOff>
      <xdr:row>5</xdr:row>
      <xdr:rowOff>47160</xdr:rowOff>
    </xdr:from>
    <xdr:to>
      <xdr:col>8</xdr:col>
      <xdr:colOff>360</xdr:colOff>
      <xdr:row>8</xdr:row>
      <xdr:rowOff>304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58520" y="1247400"/>
          <a:ext cx="1348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7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B7" s="6"/>
      <c r="C7" s="7"/>
      <c r="D7" s="7"/>
      <c r="E7" s="7"/>
      <c r="F7" s="7"/>
      <c r="G7" s="7"/>
      <c r="H7" s="8"/>
    </row>
    <row r="8" customFormat="false" ht="18" hidden="false" customHeight="true" outlineLevel="0" collapsed="false">
      <c r="B8" s="9" t="s">
        <v>3</v>
      </c>
      <c r="C8" s="9"/>
      <c r="D8" s="9"/>
      <c r="E8" s="9"/>
      <c r="F8" s="10" t="n">
        <v>3500</v>
      </c>
      <c r="G8" s="11" t="s">
        <v>4</v>
      </c>
      <c r="H8" s="8"/>
    </row>
    <row r="9" customFormat="false" ht="18" hidden="false" customHeight="true" outlineLevel="0" collapsed="false">
      <c r="B9" s="12"/>
      <c r="C9" s="13"/>
      <c r="D9" s="13"/>
      <c r="E9" s="13"/>
      <c r="F9" s="7"/>
      <c r="G9" s="7"/>
      <c r="H9" s="8"/>
    </row>
    <row r="10" customFormat="false" ht="18" hidden="false" customHeight="true" outlineLevel="0" collapsed="false">
      <c r="B10" s="9" t="s">
        <v>5</v>
      </c>
      <c r="C10" s="9"/>
      <c r="D10" s="9"/>
      <c r="E10" s="9"/>
      <c r="F10" s="14" t="n">
        <v>23</v>
      </c>
      <c r="G10" s="7"/>
      <c r="H10" s="8"/>
    </row>
    <row r="11" customFormat="false" ht="18" hidden="false" customHeight="true" outlineLevel="0" collapsed="false">
      <c r="B11" s="12"/>
      <c r="C11" s="13"/>
      <c r="D11" s="13"/>
      <c r="E11" s="13"/>
      <c r="F11" s="7"/>
      <c r="G11" s="7"/>
      <c r="H11" s="8"/>
    </row>
    <row r="12" customFormat="false" ht="18" hidden="false" customHeight="true" outlineLevel="0" collapsed="false">
      <c r="B12" s="9" t="s">
        <v>6</v>
      </c>
      <c r="C12" s="9"/>
      <c r="D12" s="9"/>
      <c r="E12" s="9"/>
      <c r="F12" s="15" t="n">
        <v>0.11</v>
      </c>
      <c r="G12" s="7"/>
      <c r="H12" s="8"/>
    </row>
    <row r="13" customFormat="false" ht="18" hidden="false" customHeight="true" outlineLevel="0" collapsed="false">
      <c r="B13" s="6"/>
      <c r="C13" s="7"/>
      <c r="D13" s="7"/>
      <c r="E13" s="7"/>
      <c r="F13" s="7"/>
      <c r="G13" s="7"/>
      <c r="H13" s="8"/>
    </row>
    <row r="14" customFormat="false" ht="18" hidden="false" customHeight="true" outlineLevel="0" collapsed="false">
      <c r="B14" s="16" t="s">
        <v>7</v>
      </c>
      <c r="C14" s="16"/>
      <c r="D14" s="16"/>
      <c r="E14" s="16"/>
      <c r="F14" s="16"/>
      <c r="G14" s="16"/>
      <c r="H14" s="16"/>
    </row>
    <row r="15" customFormat="false" ht="18" hidden="false" customHeight="true" outlineLevel="0" collapsed="false">
      <c r="B15" s="17"/>
      <c r="C15" s="18"/>
      <c r="D15" s="19" t="s">
        <v>8</v>
      </c>
      <c r="E15" s="20" t="n">
        <f aca="false">X1!G6</f>
        <v>4052672.58842547</v>
      </c>
      <c r="F15" s="20"/>
      <c r="G15" s="18"/>
      <c r="H15" s="21"/>
    </row>
    <row r="16" customFormat="false" ht="18" hidden="false" customHeight="true" outlineLevel="0" collapsed="false">
      <c r="B16" s="17"/>
      <c r="C16" s="18"/>
      <c r="D16" s="19"/>
      <c r="E16" s="22"/>
      <c r="F16" s="23"/>
      <c r="G16" s="18"/>
      <c r="H16" s="21"/>
    </row>
    <row r="17" customFormat="false" ht="18" hidden="false" customHeight="true" outlineLevel="0" collapsed="false">
      <c r="B17" s="24" t="s">
        <v>9</v>
      </c>
      <c r="C17" s="24"/>
      <c r="D17" s="25" t="s">
        <v>8</v>
      </c>
      <c r="E17" s="26" t="n">
        <f aca="false">F10*12*F8</f>
        <v>966000</v>
      </c>
      <c r="F17" s="18"/>
      <c r="G17" s="27"/>
      <c r="H17" s="21"/>
    </row>
    <row r="18" customFormat="false" ht="18" hidden="false" customHeight="true" outlineLevel="0" collapsed="false">
      <c r="B18" s="24" t="s">
        <v>10</v>
      </c>
      <c r="C18" s="28"/>
      <c r="D18" s="29"/>
      <c r="E18" s="30" t="n">
        <f aca="false">E15/E17</f>
        <v>4.19531323853568</v>
      </c>
      <c r="F18" s="31"/>
      <c r="G18" s="32"/>
      <c r="H18" s="8"/>
    </row>
    <row r="19" customFormat="false" ht="18" hidden="false" customHeight="true" outlineLevel="0" collapsed="false">
      <c r="B19" s="33"/>
      <c r="C19" s="29"/>
      <c r="D19" s="29"/>
      <c r="E19" s="30"/>
      <c r="F19" s="31"/>
      <c r="G19" s="32"/>
      <c r="H19" s="8"/>
    </row>
    <row r="20" customFormat="false" ht="18" hidden="false" customHeight="true" outlineLevel="0" collapsed="false">
      <c r="B20" s="34" t="s">
        <v>11</v>
      </c>
      <c r="C20" s="34"/>
      <c r="D20" s="34"/>
      <c r="E20" s="34"/>
      <c r="F20" s="34"/>
      <c r="G20" s="34"/>
      <c r="H20" s="34"/>
    </row>
    <row r="21" customFormat="false" ht="18" hidden="false" customHeight="true" outlineLevel="0" collapsed="false">
      <c r="B21" s="35" t="s">
        <v>12</v>
      </c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>
      <c r="B22" s="36"/>
      <c r="C22" s="36"/>
      <c r="D22" s="36"/>
      <c r="E22" s="36"/>
      <c r="F22" s="36"/>
      <c r="G22" s="36"/>
      <c r="H22" s="36"/>
    </row>
    <row r="23" customFormat="false" ht="18" hidden="false" customHeight="true" outlineLevel="0" collapsed="false">
      <c r="B23" s="37" t="s">
        <v>13</v>
      </c>
      <c r="C23" s="37"/>
      <c r="D23" s="37"/>
      <c r="E23" s="37"/>
      <c r="F23" s="37"/>
      <c r="G23" s="37"/>
      <c r="H23" s="37"/>
    </row>
    <row r="24" customFormat="false" ht="18" hidden="false" customHeight="true" outlineLevel="0" collapsed="false">
      <c r="B24" s="38" t="s">
        <v>14</v>
      </c>
      <c r="C24" s="38"/>
      <c r="D24" s="38"/>
      <c r="E24" s="38"/>
      <c r="F24" s="38"/>
      <c r="G24" s="38"/>
      <c r="H24" s="38"/>
    </row>
    <row r="25" customFormat="false" ht="8.25" hidden="false" customHeight="true" outlineLevel="0" collapsed="false">
      <c r="B25" s="39" t="s">
        <v>15</v>
      </c>
      <c r="C25" s="39"/>
      <c r="D25" s="39"/>
      <c r="E25" s="39"/>
      <c r="F25" s="39"/>
      <c r="G25" s="39"/>
      <c r="H25" s="39"/>
    </row>
    <row r="26" customFormat="false" ht="18" hidden="false" customHeight="true" outlineLevel="0" collapsed="false">
      <c r="B26" s="39"/>
      <c r="C26" s="39"/>
      <c r="D26" s="39"/>
      <c r="E26" s="39"/>
      <c r="F26" s="39"/>
      <c r="G26" s="39"/>
      <c r="H26" s="39"/>
    </row>
  </sheetData>
  <mergeCells count="14">
    <mergeCell ref="A1:A2"/>
    <mergeCell ref="B5:H5"/>
    <mergeCell ref="B6:H6"/>
    <mergeCell ref="B8:E8"/>
    <mergeCell ref="B10:E10"/>
    <mergeCell ref="B12:E12"/>
    <mergeCell ref="B14:H14"/>
    <mergeCell ref="E15:F15"/>
    <mergeCell ref="B17:C17"/>
    <mergeCell ref="B20:H20"/>
    <mergeCell ref="B21:H21"/>
    <mergeCell ref="B23:H23"/>
    <mergeCell ref="B24:H24"/>
    <mergeCell ref="B25:H26"/>
  </mergeCells>
  <hyperlinks>
    <hyperlink ref="A1" location="Home!A14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42"/>
    <col collapsed="false" customWidth="true" hidden="false" outlineLevel="0" max="7" min="3" style="40" width="14.14"/>
    <col collapsed="false" customWidth="true" hidden="false" outlineLevel="0" max="8" min="8" style="40" width="15.28"/>
    <col collapsed="false" customWidth="false" hidden="false" outlineLevel="0" max="10" min="9" style="40" width="9.14"/>
    <col collapsed="false" customWidth="true" hidden="true" outlineLevel="0" max="11" min="11" style="40" width="9.06"/>
    <col collapsed="false" customWidth="true" hidden="true" outlineLevel="0" max="12" min="12" style="40" width="13.41"/>
    <col collapsed="false" customWidth="true" hidden="true" outlineLevel="0" max="13" min="13" style="40" width="11.99"/>
    <col collapsed="false" customWidth="true" hidden="true" outlineLevel="0" max="14" min="14" style="40" width="11.13"/>
    <col collapsed="false" customWidth="true" hidden="true" outlineLevel="0" max="15" min="15" style="40" width="12.85"/>
    <col collapsed="false" customWidth="true" hidden="true" outlineLevel="0" max="16" min="16" style="40" width="12.42"/>
    <col collapsed="false" customWidth="true" hidden="true" outlineLevel="0" max="17" min="17" style="40" width="10.56"/>
    <col collapsed="false" customWidth="true" hidden="true" outlineLevel="0" max="18" min="18" style="40" width="9.06"/>
    <col collapsed="false" customWidth="false" hidden="false" outlineLevel="0" max="257" min="19" style="40" width="9.14"/>
  </cols>
  <sheetData>
    <row r="1" customFormat="false" ht="12.75" hidden="false" customHeight="false" outlineLevel="0" collapsed="false">
      <c r="A1" s="41" t="s">
        <v>0</v>
      </c>
      <c r="B1" s="42"/>
      <c r="C1" s="43"/>
      <c r="D1" s="43"/>
      <c r="E1" s="43"/>
      <c r="F1" s="43"/>
      <c r="G1" s="43"/>
      <c r="H1" s="44"/>
    </row>
    <row r="2" customFormat="false" ht="15.75" hidden="false" customHeight="true" outlineLevel="0" collapsed="false">
      <c r="A2" s="41"/>
      <c r="B2" s="45"/>
      <c r="C2" s="46"/>
      <c r="D2" s="46"/>
      <c r="E2" s="46"/>
      <c r="F2" s="46"/>
      <c r="G2" s="46"/>
      <c r="H2" s="47"/>
    </row>
    <row r="3" customFormat="false" ht="19.5" hidden="false" customHeight="true" outlineLevel="0" collapsed="false">
      <c r="A3" s="48"/>
      <c r="B3" s="45"/>
      <c r="C3" s="46"/>
      <c r="D3" s="46"/>
      <c r="E3" s="46"/>
      <c r="F3" s="46"/>
      <c r="G3" s="46"/>
      <c r="H3" s="47"/>
    </row>
    <row r="4" customFormat="false" ht="21.75" hidden="false" customHeight="true" outlineLevel="0" collapsed="false">
      <c r="B4" s="49"/>
      <c r="C4" s="50"/>
      <c r="D4" s="50"/>
      <c r="E4" s="50"/>
      <c r="F4" s="50"/>
      <c r="G4" s="50"/>
      <c r="H4" s="51"/>
    </row>
    <row r="5" customFormat="false" ht="24.75" hidden="false" customHeight="true" outlineLevel="0" collapsed="false">
      <c r="B5" s="52" t="s">
        <v>16</v>
      </c>
      <c r="C5" s="52"/>
      <c r="D5" s="52"/>
      <c r="E5" s="52"/>
      <c r="F5" s="52"/>
      <c r="G5" s="52"/>
      <c r="H5" s="52"/>
    </row>
    <row r="6" customFormat="false" ht="19.5" hidden="false" customHeight="true" outlineLevel="0" collapsed="false">
      <c r="B6" s="53"/>
      <c r="C6" s="54"/>
      <c r="D6" s="54"/>
      <c r="E6" s="54"/>
      <c r="F6" s="54"/>
      <c r="G6" s="55"/>
      <c r="H6" s="55"/>
    </row>
    <row r="7" customFormat="false" ht="24.75" hidden="false" customHeight="true" outlineLevel="0" collapsed="false">
      <c r="B7" s="56" t="s">
        <v>17</v>
      </c>
      <c r="C7" s="54"/>
      <c r="D7" s="54"/>
      <c r="E7" s="57" t="n">
        <v>3000</v>
      </c>
      <c r="F7" s="57"/>
      <c r="G7" s="55"/>
      <c r="H7" s="55"/>
    </row>
    <row r="8" customFormat="false" ht="24.75" hidden="false" customHeight="true" outlineLevel="0" collapsed="false">
      <c r="B8" s="58" t="s">
        <v>18</v>
      </c>
      <c r="C8" s="54"/>
      <c r="D8" s="54"/>
      <c r="E8" s="54"/>
      <c r="F8" s="54"/>
      <c r="G8" s="55"/>
      <c r="H8" s="55"/>
    </row>
    <row r="9" customFormat="false" ht="24.75" hidden="false" customHeight="true" outlineLevel="0" collapsed="false">
      <c r="B9" s="59"/>
      <c r="C9" s="54"/>
      <c r="D9" s="54"/>
      <c r="E9" s="54"/>
      <c r="F9" s="54"/>
      <c r="G9" s="55"/>
      <c r="H9" s="55"/>
      <c r="K9" s="60"/>
      <c r="L9" s="60" t="n">
        <v>5</v>
      </c>
      <c r="M9" s="60" t="n">
        <v>10</v>
      </c>
      <c r="N9" s="60" t="n">
        <v>15</v>
      </c>
      <c r="O9" s="60" t="n">
        <v>20</v>
      </c>
      <c r="P9" s="60" t="n">
        <v>25</v>
      </c>
      <c r="Q9" s="60" t="n">
        <v>30</v>
      </c>
    </row>
    <row r="10" customFormat="false" ht="24.75" hidden="false" customHeight="true" outlineLevel="0" collapsed="false">
      <c r="B10" s="61" t="s">
        <v>19</v>
      </c>
      <c r="C10" s="61"/>
      <c r="D10" s="61"/>
      <c r="E10" s="61"/>
      <c r="F10" s="61"/>
      <c r="G10" s="61"/>
      <c r="H10" s="61"/>
      <c r="K10" s="62" t="n">
        <f aca="false">((FV(B13,1/12,0,-100,1))-100)/100</f>
        <v>0.00643403011000345</v>
      </c>
      <c r="L10" s="63" t="n">
        <f aca="false">FV($K10,C$12*12,-$E$7,0,1)</f>
        <v>37541.6594415456</v>
      </c>
      <c r="M10" s="63" t="n">
        <f aca="false">FV($K10,D$12*12,-$E$7,0,1)</f>
        <v>121875.243211034</v>
      </c>
      <c r="N10" s="63" t="n">
        <f aca="false">FV($K10,E$12*12,-$E$7,0,1)</f>
        <v>1019335.41418344</v>
      </c>
      <c r="O10" s="63" t="n">
        <f aca="false">FV($K10,F$12*12,-$E$7,0,1)</f>
        <v>1717980.07905605</v>
      </c>
      <c r="P10" s="63" t="n">
        <f aca="false">FV($K10,G$12*12,-$E$7,0,1)</f>
        <v>2744518.30085989</v>
      </c>
      <c r="Q10" s="63" t="n">
        <f aca="false">FV($K10,H$12*12,-$E$7,0,1)</f>
        <v>4252839.73206463</v>
      </c>
    </row>
    <row r="11" customFormat="false" ht="24.75" hidden="false" customHeight="true" outlineLevel="0" collapsed="false">
      <c r="B11" s="64" t="s">
        <v>20</v>
      </c>
      <c r="C11" s="61" t="s">
        <v>21</v>
      </c>
      <c r="D11" s="61"/>
      <c r="E11" s="61"/>
      <c r="F11" s="61"/>
      <c r="G11" s="61"/>
      <c r="H11" s="61"/>
      <c r="K11" s="62" t="n">
        <f aca="false">((FV(B14,1/12,0,-100,1))-100)/100</f>
        <v>0.00948879293458305</v>
      </c>
      <c r="L11" s="63" t="n">
        <f aca="false">FV($K11,C$12*12,-$E$7,0,1)</f>
        <v>38299.4937250596</v>
      </c>
      <c r="M11" s="63" t="n">
        <f aca="false">FV($K11,D$12*12,-$E$7,0,1)</f>
        <v>129237.811625841</v>
      </c>
      <c r="N11" s="63" t="n">
        <f aca="false">FV($K11,E$12*12,-$E$7,0,1)</f>
        <v>1427794.1977109</v>
      </c>
      <c r="O11" s="63" t="n">
        <f aca="false">FV($K11,F$12*12,-$E$7,0,1)</f>
        <v>2759572.06725761</v>
      </c>
      <c r="P11" s="63" t="n">
        <f aca="false">FV($K11,G$12*12,-$E$7,0,1)</f>
        <v>5106619.71952308</v>
      </c>
      <c r="Q11" s="63" t="n">
        <f aca="false">FV($K11,H$12*12,-$E$7,0,1)</f>
        <v>9242919.62956723</v>
      </c>
    </row>
    <row r="12" customFormat="false" ht="24.75" hidden="false" customHeight="true" outlineLevel="0" collapsed="false">
      <c r="B12" s="64"/>
      <c r="C12" s="65" t="n">
        <v>1</v>
      </c>
      <c r="D12" s="65" t="n">
        <v>3</v>
      </c>
      <c r="E12" s="65" t="n">
        <v>15</v>
      </c>
      <c r="F12" s="65" t="n">
        <v>20</v>
      </c>
      <c r="G12" s="65" t="n">
        <v>25</v>
      </c>
      <c r="H12" s="65" t="n">
        <v>30</v>
      </c>
      <c r="K12" s="62" t="n">
        <f aca="false">((FV(B15,1/12,0,-100,1))-100)/100</f>
        <v>0.0117149169198534</v>
      </c>
      <c r="L12" s="63" t="n">
        <f aca="false">FV($K12,C$12*12,-$E$7,0,1)</f>
        <v>38862.5643466907</v>
      </c>
      <c r="M12" s="63" t="n">
        <f aca="false">FV($K12,D$12*12,-$E$7,0,1)</f>
        <v>134950.254693884</v>
      </c>
      <c r="N12" s="63" t="n">
        <f aca="false">FV($K12,E$12*12,-$E$7,0,1)</f>
        <v>1849096.77873081</v>
      </c>
      <c r="O12" s="63" t="n">
        <f aca="false">FV($K12,F$12*12,-$E$7,0,1)</f>
        <v>3981220.32146138</v>
      </c>
      <c r="P12" s="63" t="n">
        <f aca="false">FV($K12,G$12*12,-$E$7,0,1)</f>
        <v>8269682.3337705</v>
      </c>
      <c r="Q12" s="63" t="n">
        <f aca="false">FV($K12,H$12*12,-$E$7,0,1)</f>
        <v>16895311.2255492</v>
      </c>
    </row>
    <row r="13" customFormat="false" ht="24.75" hidden="false" customHeight="true" outlineLevel="0" collapsed="false">
      <c r="B13" s="66" t="n">
        <v>0.08</v>
      </c>
      <c r="C13" s="67" t="n">
        <f aca="false">L10</f>
        <v>37541.6594415456</v>
      </c>
      <c r="D13" s="67" t="n">
        <f aca="false">M10</f>
        <v>121875.243211034</v>
      </c>
      <c r="E13" s="67" t="n">
        <f aca="false">N10</f>
        <v>1019335.41418344</v>
      </c>
      <c r="F13" s="67" t="n">
        <f aca="false">O10</f>
        <v>1717980.07905605</v>
      </c>
      <c r="G13" s="67" t="n">
        <f aca="false">P10</f>
        <v>2744518.30085989</v>
      </c>
      <c r="H13" s="67" t="n">
        <f aca="false">Q10</f>
        <v>4252839.73206463</v>
      </c>
      <c r="K13" s="62" t="n">
        <f aca="false">((FV(B16,1/12,0,-100,1))-100)/100</f>
        <v>0.0153094704997312</v>
      </c>
      <c r="L13" s="63" t="n">
        <f aca="false">FV($K13,C$12*12,-$E$7,0,1)</f>
        <v>39791.4272940095</v>
      </c>
      <c r="M13" s="63" t="n">
        <f aca="false">FV($K13,D$12*12,-$E$7,0,1)</f>
        <v>144840.795350194</v>
      </c>
      <c r="N13" s="63" t="n">
        <f aca="false">FV($K13,E$12*12,-$E$7,0,1)</f>
        <v>2866379.75754189</v>
      </c>
      <c r="O13" s="63" t="n">
        <f aca="false">FV($K13,F$12*12,-$E$7,0,1)</f>
        <v>7428581.96363772</v>
      </c>
      <c r="P13" s="63" t="n">
        <f aca="false">FV($K13,G$12*12,-$E$7,0,1)</f>
        <v>18780800.9571101</v>
      </c>
      <c r="Q13" s="63" t="n">
        <f aca="false">FV($K13,H$12*12,-$E$7,0,1)</f>
        <v>47028754.5229472</v>
      </c>
      <c r="S13" s="68" t="n">
        <f aca="false">C13/10000000</f>
        <v>0.00375416594415456</v>
      </c>
      <c r="T13" s="68" t="n">
        <f aca="false">D13/10000000</f>
        <v>0.0121875243211034</v>
      </c>
      <c r="U13" s="68" t="n">
        <f aca="false">E13/10000000</f>
        <v>0.101933541418344</v>
      </c>
      <c r="V13" s="68" t="n">
        <f aca="false">F13/10000000</f>
        <v>0.171798007905605</v>
      </c>
      <c r="W13" s="68" t="n">
        <f aca="false">G13/10000000</f>
        <v>0.274451830085989</v>
      </c>
      <c r="X13" s="68" t="n">
        <f aca="false">H13/10000000</f>
        <v>0.425283973206463</v>
      </c>
    </row>
    <row r="14" customFormat="false" ht="24.75" hidden="false" customHeight="true" outlineLevel="0" collapsed="false">
      <c r="B14" s="66" t="n">
        <v>0.12</v>
      </c>
      <c r="C14" s="67" t="n">
        <f aca="false">L11</f>
        <v>38299.4937250596</v>
      </c>
      <c r="D14" s="67" t="n">
        <f aca="false">M11</f>
        <v>129237.811625841</v>
      </c>
      <c r="E14" s="67" t="n">
        <f aca="false">N11</f>
        <v>1427794.1977109</v>
      </c>
      <c r="F14" s="67" t="n">
        <f aca="false">O11</f>
        <v>2759572.06725761</v>
      </c>
      <c r="G14" s="67" t="n">
        <f aca="false">P11</f>
        <v>5106619.71952308</v>
      </c>
      <c r="H14" s="67" t="n">
        <f aca="false">Q11</f>
        <v>9242919.62956723</v>
      </c>
      <c r="S14" s="68" t="n">
        <f aca="false">C14/10000000</f>
        <v>0.00382994937250596</v>
      </c>
      <c r="T14" s="68" t="n">
        <f aca="false">D14/10000000</f>
        <v>0.0129237811625841</v>
      </c>
      <c r="U14" s="68" t="n">
        <f aca="false">E14/10000000</f>
        <v>0.14277941977109</v>
      </c>
      <c r="V14" s="68" t="n">
        <f aca="false">F14/10000000</f>
        <v>0.275957206725761</v>
      </c>
      <c r="W14" s="68" t="n">
        <f aca="false">G14/10000000</f>
        <v>0.510661971952308</v>
      </c>
      <c r="X14" s="68" t="n">
        <f aca="false">H14/10000000</f>
        <v>0.924291962956723</v>
      </c>
    </row>
    <row r="15" customFormat="false" ht="24.75" hidden="false" customHeight="true" outlineLevel="0" collapsed="false">
      <c r="B15" s="66" t="n">
        <v>0.15</v>
      </c>
      <c r="C15" s="67" t="n">
        <f aca="false">L12</f>
        <v>38862.5643466907</v>
      </c>
      <c r="D15" s="67" t="n">
        <f aca="false">M12</f>
        <v>134950.254693884</v>
      </c>
      <c r="E15" s="67" t="n">
        <f aca="false">N12</f>
        <v>1849096.77873081</v>
      </c>
      <c r="F15" s="67" t="n">
        <f aca="false">O12</f>
        <v>3981220.32146138</v>
      </c>
      <c r="G15" s="67" t="n">
        <f aca="false">P12</f>
        <v>8269682.3337705</v>
      </c>
      <c r="H15" s="67" t="n">
        <f aca="false">Q12</f>
        <v>16895311.2255492</v>
      </c>
      <c r="S15" s="68" t="n">
        <f aca="false">C15/10000000</f>
        <v>0.00388625643466907</v>
      </c>
      <c r="T15" s="68" t="n">
        <f aca="false">D15/10000000</f>
        <v>0.0134950254693884</v>
      </c>
      <c r="U15" s="68" t="n">
        <f aca="false">E15/10000000</f>
        <v>0.184909677873081</v>
      </c>
      <c r="V15" s="68" t="n">
        <f aca="false">F15/10000000</f>
        <v>0.398122032146138</v>
      </c>
      <c r="W15" s="68" t="n">
        <f aca="false">G15/10000000</f>
        <v>0.82696823337705</v>
      </c>
      <c r="X15" s="68" t="n">
        <f aca="false">H15/10000000</f>
        <v>1.68953112255492</v>
      </c>
    </row>
    <row r="16" customFormat="false" ht="24.75" hidden="false" customHeight="true" outlineLevel="0" collapsed="false">
      <c r="B16" s="66" t="n">
        <v>0.2</v>
      </c>
      <c r="C16" s="67" t="n">
        <f aca="false">L13</f>
        <v>39791.4272940095</v>
      </c>
      <c r="D16" s="67" t="n">
        <f aca="false">M13</f>
        <v>144840.795350194</v>
      </c>
      <c r="E16" s="67" t="n">
        <f aca="false">N13</f>
        <v>2866379.75754189</v>
      </c>
      <c r="F16" s="67" t="n">
        <f aca="false">O13</f>
        <v>7428581.96363772</v>
      </c>
      <c r="G16" s="67" t="n">
        <f aca="false">P13</f>
        <v>18780800.9571101</v>
      </c>
      <c r="H16" s="67" t="n">
        <f aca="false">Q13</f>
        <v>47028754.5229472</v>
      </c>
      <c r="S16" s="68" t="n">
        <f aca="false">C16/10000000</f>
        <v>0.00397914272940095</v>
      </c>
      <c r="T16" s="68" t="n">
        <f aca="false">D16/10000000</f>
        <v>0.0144840795350194</v>
      </c>
      <c r="U16" s="68" t="n">
        <f aca="false">E16/10000000</f>
        <v>0.286637975754189</v>
      </c>
      <c r="V16" s="68" t="n">
        <f aca="false">F16/10000000</f>
        <v>0.742858196363772</v>
      </c>
      <c r="W16" s="68" t="n">
        <f aca="false">G16/10000000</f>
        <v>1.87808009571101</v>
      </c>
      <c r="X16" s="68" t="n">
        <f aca="false">H16/10000000</f>
        <v>4.70287545229472</v>
      </c>
    </row>
    <row r="18" customFormat="false" ht="21" hidden="false" customHeight="true" outlineLevel="0" collapsed="false">
      <c r="B18" s="69" t="s">
        <v>22</v>
      </c>
      <c r="C18" s="69"/>
      <c r="D18" s="69"/>
      <c r="E18" s="69"/>
      <c r="F18" s="69"/>
      <c r="G18" s="69"/>
      <c r="H18" s="69"/>
    </row>
    <row r="19" customFormat="false" ht="29.25" hidden="false" customHeight="true" outlineLevel="0" collapsed="false">
      <c r="B19" s="70" t="s">
        <v>23</v>
      </c>
      <c r="C19" s="70"/>
      <c r="D19" s="70"/>
      <c r="E19" s="70"/>
      <c r="F19" s="70"/>
      <c r="G19" s="70"/>
      <c r="H19" s="70"/>
    </row>
    <row r="20" customFormat="false" ht="21" hidden="false" customHeight="true" outlineLevel="0" collapsed="false">
      <c r="B20" s="71"/>
      <c r="C20" s="71"/>
      <c r="D20" s="71"/>
      <c r="E20" s="71"/>
      <c r="F20" s="71"/>
      <c r="G20" s="71"/>
      <c r="H20" s="71"/>
    </row>
    <row r="21" customFormat="false" ht="21" hidden="false" customHeight="true" outlineLevel="0" collapsed="false">
      <c r="B21" s="71"/>
      <c r="C21" s="71"/>
      <c r="D21" s="71"/>
      <c r="E21" s="71"/>
      <c r="F21" s="72"/>
      <c r="G21" s="71"/>
      <c r="H21" s="71"/>
    </row>
    <row r="22" customFormat="false" ht="18" hidden="false" customHeight="true" outlineLevel="0" collapsed="false">
      <c r="B22" s="71"/>
      <c r="C22" s="71"/>
      <c r="D22" s="71"/>
      <c r="E22" s="71"/>
      <c r="F22" s="73"/>
      <c r="G22" s="74"/>
      <c r="H22" s="71"/>
    </row>
    <row r="23" customFormat="false" ht="20.25" hidden="false" customHeight="false" outlineLevel="0" collapsed="false">
      <c r="B23" s="71"/>
      <c r="C23" s="71"/>
      <c r="D23" s="71"/>
      <c r="E23" s="71"/>
      <c r="F23" s="75"/>
      <c r="G23" s="74"/>
      <c r="H23" s="71"/>
    </row>
    <row r="24" customFormat="false" ht="23.25" hidden="false" customHeight="false" outlineLevel="0" collapsed="false">
      <c r="B24" s="71"/>
      <c r="C24" s="71"/>
      <c r="D24" s="71"/>
      <c r="E24" s="71"/>
      <c r="F24" s="76"/>
      <c r="G24" s="77"/>
      <c r="H24" s="71"/>
    </row>
    <row r="25" customFormat="false" ht="12.75" hidden="false" customHeight="false" outlineLevel="0" collapsed="false">
      <c r="B25" s="71"/>
      <c r="C25" s="71"/>
      <c r="D25" s="71"/>
      <c r="E25" s="71"/>
      <c r="F25" s="78"/>
      <c r="G25" s="71"/>
      <c r="H25" s="71"/>
    </row>
  </sheetData>
  <mergeCells count="9">
    <mergeCell ref="A1:A2"/>
    <mergeCell ref="B5:H5"/>
    <mergeCell ref="G6:H9"/>
    <mergeCell ref="E7:F7"/>
    <mergeCell ref="B10:H10"/>
    <mergeCell ref="B11:B12"/>
    <mergeCell ref="C11:H11"/>
    <mergeCell ref="B18:H18"/>
    <mergeCell ref="B19:H19"/>
  </mergeCells>
  <hyperlinks>
    <hyperlink ref="A1" location="Home!A14" display="HOME"/>
  </hyperlinks>
  <printOptions headings="false" gridLines="false" gridLinesSet="true" horizontalCentered="false" verticalCentered="false"/>
  <pageMargins left="0.329861111111111" right="0.240277777777778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41" activeCellId="0" sqref="F41"/>
    </sheetView>
  </sheetViews>
  <sheetFormatPr defaultColWidth="9.0546875" defaultRowHeight="12.8" zeroHeight="true" outlineLevelRow="0" outlineLevelCol="0"/>
  <cols>
    <col collapsed="false" customWidth="true" hidden="false" outlineLevel="0" max="1" min="1" style="79" width="11.42"/>
    <col collapsed="false" customWidth="true" hidden="false" outlineLevel="0" max="8" min="2" style="79" width="15.13"/>
    <col collapsed="false" customWidth="true" hidden="false" outlineLevel="0" max="9" min="9" style="79" width="17.56"/>
    <col collapsed="false" customWidth="false" hidden="true" outlineLevel="0" max="13" min="10" style="79" width="9.06"/>
    <col collapsed="false" customWidth="true" hidden="true" outlineLevel="0" max="14" min="14" style="79" width="10.99"/>
    <col collapsed="false" customWidth="true" hidden="true" outlineLevel="0" max="15" min="15" style="79" width="11.7"/>
    <col collapsed="false" customWidth="true" hidden="true" outlineLevel="0" max="16" min="16" style="79" width="11.99"/>
    <col collapsed="false" customWidth="true" hidden="true" outlineLevel="0" max="17" min="17" style="79" width="13.56"/>
    <col collapsed="false" customWidth="true" hidden="true" outlineLevel="0" max="18" min="18" style="79" width="13.41"/>
    <col collapsed="false" customWidth="true" hidden="true" outlineLevel="0" max="19" min="19" style="79" width="11.42"/>
    <col collapsed="false" customWidth="true" hidden="true" outlineLevel="0" max="20" min="20" style="79" width="11.85"/>
    <col collapsed="false" customWidth="true" hidden="true" outlineLevel="0" max="21" min="21" style="79" width="11.99"/>
    <col collapsed="false" customWidth="true" hidden="true" outlineLevel="0" max="22" min="22" style="79" width="12.7"/>
    <col collapsed="false" customWidth="true" hidden="true" outlineLevel="0" max="24" min="23" style="79" width="11.85"/>
    <col collapsed="false" customWidth="true" hidden="true" outlineLevel="0" max="25" min="25" style="79" width="12.42"/>
    <col collapsed="false" customWidth="true" hidden="true" outlineLevel="0" max="27" min="26" style="79" width="14.99"/>
    <col collapsed="false" customWidth="true" hidden="true" outlineLevel="0" max="29" min="28" style="79" width="14.56"/>
    <col collapsed="false" customWidth="true" hidden="true" outlineLevel="0" max="30" min="30" style="79" width="19.56"/>
    <col collapsed="false" customWidth="true" hidden="true" outlineLevel="0" max="31" min="31" style="79" width="17.28"/>
    <col collapsed="false" customWidth="true" hidden="true" outlineLevel="0" max="32" min="32" style="79" width="13.14"/>
    <col collapsed="false" customWidth="true" hidden="true" outlineLevel="0" max="33" min="33" style="79" width="20.7"/>
    <col collapsed="false" customWidth="true" hidden="true" outlineLevel="0" max="34" min="34" style="79" width="15.85"/>
    <col collapsed="false" customWidth="true" hidden="true" outlineLevel="0" max="35" min="35" style="79" width="13.41"/>
    <col collapsed="false" customWidth="true" hidden="true" outlineLevel="0" max="36" min="36" style="79" width="5.99"/>
    <col collapsed="false" customWidth="false" hidden="true" outlineLevel="0" max="257" min="37" style="79" width="9.06"/>
    <col collapsed="false" customWidth="false" hidden="true" outlineLevel="0" max="16384" min="258" style="0" width="9.06"/>
  </cols>
  <sheetData>
    <row r="1" customFormat="false" ht="21" hidden="false" customHeight="true" outlineLevel="0" collapsed="false">
      <c r="A1" s="41" t="s">
        <v>0</v>
      </c>
      <c r="B1" s="80"/>
      <c r="C1" s="81"/>
      <c r="D1" s="81"/>
      <c r="E1" s="81"/>
      <c r="F1" s="81"/>
      <c r="G1" s="81"/>
      <c r="H1" s="81"/>
      <c r="I1" s="82"/>
    </row>
    <row r="2" customFormat="false" ht="33.75" hidden="false" customHeight="true" outlineLevel="0" collapsed="false">
      <c r="A2" s="41"/>
      <c r="B2" s="83"/>
      <c r="C2" s="84"/>
      <c r="D2" s="84"/>
      <c r="E2" s="84"/>
      <c r="F2" s="84"/>
      <c r="G2" s="84"/>
      <c r="H2" s="84"/>
      <c r="I2" s="85"/>
    </row>
    <row r="3" customFormat="false" ht="33.75" hidden="false" customHeight="true" outlineLevel="0" collapsed="false">
      <c r="B3" s="86"/>
      <c r="C3" s="87"/>
      <c r="D3" s="87"/>
      <c r="E3" s="87"/>
      <c r="F3" s="87"/>
      <c r="G3" s="87"/>
      <c r="H3" s="87"/>
      <c r="I3" s="88"/>
    </row>
    <row r="4" customFormat="false" ht="31.5" hidden="false" customHeight="true" outlineLevel="0" collapsed="false">
      <c r="B4" s="89" t="s">
        <v>24</v>
      </c>
      <c r="C4" s="89"/>
      <c r="D4" s="89"/>
      <c r="E4" s="89"/>
      <c r="F4" s="89"/>
      <c r="G4" s="89"/>
      <c r="H4" s="89"/>
      <c r="I4" s="89"/>
    </row>
    <row r="5" customFormat="false" ht="28.5" hidden="false" customHeight="true" outlineLevel="0" collapsed="false">
      <c r="B5" s="90" t="s">
        <v>25</v>
      </c>
      <c r="C5" s="90"/>
      <c r="D5" s="90"/>
      <c r="E5" s="90"/>
      <c r="F5" s="90"/>
      <c r="G5" s="90"/>
      <c r="H5" s="90"/>
      <c r="I5" s="90"/>
      <c r="J5" s="91"/>
      <c r="K5" s="91"/>
      <c r="L5" s="91"/>
      <c r="M5" s="91"/>
    </row>
    <row r="6" customFormat="false" ht="24.75" hidden="false" customHeight="true" outlineLevel="0" collapsed="false">
      <c r="B6" s="92" t="s">
        <v>26</v>
      </c>
      <c r="C6" s="92"/>
      <c r="D6" s="92"/>
      <c r="E6" s="92"/>
      <c r="F6" s="92"/>
      <c r="G6" s="92"/>
      <c r="H6" s="92"/>
      <c r="I6" s="92"/>
    </row>
    <row r="7" customFormat="false" ht="19.5" hidden="false" customHeight="true" outlineLevel="0" collapsed="false">
      <c r="B7" s="93"/>
      <c r="C7" s="7"/>
      <c r="D7" s="7"/>
      <c r="E7" s="7"/>
      <c r="F7" s="7"/>
      <c r="G7" s="18"/>
      <c r="H7" s="18"/>
      <c r="I7" s="94"/>
    </row>
    <row r="8" customFormat="false" ht="19.5" hidden="false" customHeight="true" outlineLevel="0" collapsed="false">
      <c r="B8" s="93"/>
      <c r="C8" s="95" t="s">
        <v>27</v>
      </c>
      <c r="D8" s="96"/>
      <c r="E8" s="97" t="n">
        <v>5000000</v>
      </c>
      <c r="F8" s="97"/>
      <c r="G8" s="98"/>
      <c r="H8" s="98"/>
      <c r="I8" s="94"/>
    </row>
    <row r="9" customFormat="false" ht="19.5" hidden="false" customHeight="true" outlineLevel="0" collapsed="false">
      <c r="B9" s="93"/>
      <c r="C9" s="99"/>
      <c r="D9" s="99"/>
      <c r="E9" s="99"/>
      <c r="F9" s="99"/>
      <c r="G9" s="98"/>
      <c r="H9" s="98"/>
      <c r="I9" s="94"/>
      <c r="N9" s="100"/>
      <c r="O9" s="101"/>
    </row>
    <row r="10" customFormat="false" ht="19.5" hidden="false" customHeight="true" outlineLevel="0" collapsed="false">
      <c r="B10" s="102"/>
      <c r="C10" s="99"/>
      <c r="D10" s="103"/>
      <c r="E10" s="104" t="s">
        <v>28</v>
      </c>
      <c r="F10" s="105" t="n">
        <v>23</v>
      </c>
      <c r="G10" s="106" t="s">
        <v>29</v>
      </c>
      <c r="H10" s="98"/>
      <c r="I10" s="94"/>
      <c r="N10" s="107"/>
    </row>
    <row r="11" customFormat="false" ht="19.5" hidden="false" customHeight="true" outlineLevel="0" collapsed="false">
      <c r="B11" s="102"/>
      <c r="C11" s="99"/>
      <c r="D11" s="99"/>
      <c r="E11" s="99"/>
      <c r="F11" s="99"/>
      <c r="G11" s="98"/>
      <c r="H11" s="98"/>
      <c r="I11" s="94"/>
    </row>
    <row r="12" customFormat="false" ht="19.5" hidden="true" customHeight="true" outlineLevel="0" collapsed="false">
      <c r="B12" s="108"/>
      <c r="C12" s="99"/>
      <c r="D12" s="99"/>
      <c r="E12" s="99"/>
      <c r="F12" s="99"/>
      <c r="G12" s="109"/>
      <c r="H12" s="98"/>
      <c r="I12" s="94"/>
      <c r="Z12" s="110" t="s">
        <v>30</v>
      </c>
      <c r="AA12" s="110"/>
      <c r="AB12" s="110"/>
      <c r="AC12" s="110"/>
      <c r="AD12" s="110"/>
      <c r="AE12" s="110"/>
    </row>
    <row r="13" customFormat="false" ht="19.5" hidden="true" customHeight="true" outlineLevel="0" collapsed="false">
      <c r="B13" s="111" t="s">
        <v>31</v>
      </c>
      <c r="C13" s="112"/>
      <c r="D13" s="112"/>
      <c r="E13" s="112"/>
      <c r="F13" s="112"/>
      <c r="G13" s="109"/>
      <c r="H13" s="109"/>
      <c r="I13" s="94"/>
      <c r="N13" s="113"/>
    </row>
    <row r="14" customFormat="false" ht="19.5" hidden="true" customHeight="true" outlineLevel="0" collapsed="false">
      <c r="B14" s="108" t="s">
        <v>32</v>
      </c>
      <c r="C14" s="112"/>
      <c r="D14" s="112"/>
      <c r="E14" s="112"/>
      <c r="F14" s="112"/>
      <c r="G14" s="109"/>
      <c r="H14" s="109"/>
      <c r="I14" s="94"/>
      <c r="N14" s="113"/>
    </row>
    <row r="15" customFormat="false" ht="19.5" hidden="true" customHeight="true" outlineLevel="0" collapsed="false">
      <c r="B15" s="114"/>
      <c r="C15" s="115" t="s">
        <v>33</v>
      </c>
      <c r="D15" s="112"/>
      <c r="E15" s="112"/>
      <c r="F15" s="116" t="n">
        <v>0</v>
      </c>
      <c r="G15" s="109"/>
      <c r="H15" s="109"/>
      <c r="I15" s="94"/>
      <c r="N15" s="113"/>
      <c r="R15" s="3"/>
      <c r="S15" s="3"/>
      <c r="T15" s="3"/>
      <c r="U15" s="3"/>
      <c r="V15" s="3"/>
      <c r="AD15" s="117"/>
      <c r="AE15" s="110" t="s">
        <v>34</v>
      </c>
      <c r="AF15" s="118" t="s">
        <v>35</v>
      </c>
      <c r="AG15" s="118"/>
      <c r="AI15" s="119"/>
      <c r="AJ15" s="120"/>
    </row>
    <row r="16" customFormat="false" ht="19.5" hidden="false" customHeight="true" outlineLevel="0" collapsed="false">
      <c r="B16" s="114"/>
      <c r="C16" s="112"/>
      <c r="D16" s="112"/>
      <c r="E16" s="112"/>
      <c r="F16" s="112"/>
      <c r="G16" s="109"/>
      <c r="H16" s="109"/>
      <c r="I16" s="94"/>
      <c r="N16" s="113"/>
      <c r="R16" s="121" t="s">
        <v>36</v>
      </c>
      <c r="S16" s="121"/>
      <c r="T16" s="121"/>
      <c r="U16" s="121"/>
      <c r="V16" s="121"/>
      <c r="Y16" s="110"/>
      <c r="Z16" s="110" t="s">
        <v>37</v>
      </c>
      <c r="AA16" s="110"/>
      <c r="AB16" s="110" t="s">
        <v>38</v>
      </c>
      <c r="AC16" s="110"/>
      <c r="AD16" s="110" t="s">
        <v>38</v>
      </c>
      <c r="AE16" s="110" t="s">
        <v>39</v>
      </c>
      <c r="AF16" s="110" t="s">
        <v>40</v>
      </c>
      <c r="AG16" s="122" t="s">
        <v>41</v>
      </c>
      <c r="AH16" s="110" t="s">
        <v>42</v>
      </c>
      <c r="AI16" s="110"/>
      <c r="AJ16" s="123"/>
    </row>
    <row r="17" customFormat="false" ht="19.5" hidden="false" customHeight="true" outlineLevel="0" collapsed="false">
      <c r="B17" s="114"/>
      <c r="C17" s="115" t="s">
        <v>43</v>
      </c>
      <c r="D17" s="112"/>
      <c r="E17" s="112"/>
      <c r="F17" s="124" t="n">
        <v>0.13</v>
      </c>
      <c r="G17" s="109" t="s">
        <v>44</v>
      </c>
      <c r="H17" s="109"/>
      <c r="I17" s="94"/>
      <c r="N17" s="113"/>
      <c r="R17" s="125"/>
      <c r="S17" s="125"/>
      <c r="T17" s="125"/>
      <c r="U17" s="125"/>
      <c r="V17" s="125"/>
      <c r="Y17" s="110"/>
      <c r="Z17" s="110"/>
      <c r="AA17" s="110"/>
      <c r="AB17" s="110"/>
      <c r="AC17" s="110"/>
      <c r="AD17" s="110"/>
      <c r="AE17" s="110"/>
      <c r="AF17" s="110"/>
      <c r="AG17" s="122"/>
      <c r="AH17" s="110"/>
      <c r="AI17" s="110"/>
      <c r="AJ17" s="123"/>
    </row>
    <row r="18" customFormat="false" ht="19.5" hidden="false" customHeight="true" outlineLevel="0" collapsed="false">
      <c r="B18" s="126"/>
      <c r="C18" s="127"/>
      <c r="D18" s="128"/>
      <c r="E18" s="128"/>
      <c r="F18" s="129"/>
      <c r="G18" s="130"/>
      <c r="H18" s="130"/>
      <c r="I18" s="131"/>
      <c r="N18" s="113"/>
      <c r="R18" s="125"/>
      <c r="S18" s="125"/>
      <c r="T18" s="125"/>
      <c r="U18" s="125"/>
      <c r="V18" s="125"/>
      <c r="Y18" s="110"/>
      <c r="Z18" s="110"/>
      <c r="AA18" s="110"/>
      <c r="AB18" s="110"/>
      <c r="AC18" s="110"/>
      <c r="AD18" s="110"/>
      <c r="AE18" s="110"/>
      <c r="AF18" s="110"/>
      <c r="AG18" s="122"/>
      <c r="AH18" s="110"/>
      <c r="AI18" s="110"/>
      <c r="AJ18" s="123"/>
    </row>
    <row r="19" customFormat="false" ht="19.5" hidden="false" customHeight="true" outlineLevel="0" collapsed="false">
      <c r="B19" s="132"/>
      <c r="C19" s="133"/>
      <c r="D19" s="134"/>
      <c r="E19" s="134"/>
      <c r="F19" s="135"/>
      <c r="G19" s="136"/>
      <c r="H19" s="136"/>
      <c r="I19" s="137"/>
      <c r="N19" s="113"/>
      <c r="R19" s="125"/>
      <c r="S19" s="125"/>
      <c r="T19" s="125"/>
      <c r="U19" s="125"/>
      <c r="V19" s="125"/>
      <c r="Y19" s="110"/>
      <c r="Z19" s="110"/>
      <c r="AA19" s="110"/>
      <c r="AB19" s="110"/>
      <c r="AC19" s="110"/>
      <c r="AD19" s="110"/>
      <c r="AE19" s="110"/>
      <c r="AF19" s="110"/>
      <c r="AG19" s="122"/>
      <c r="AH19" s="110"/>
      <c r="AI19" s="110"/>
      <c r="AJ19" s="123"/>
    </row>
    <row r="20" customFormat="false" ht="19.5" hidden="false" customHeight="true" outlineLevel="0" collapsed="false">
      <c r="B20" s="132"/>
      <c r="C20" s="133" t="s">
        <v>45</v>
      </c>
      <c r="D20" s="134"/>
      <c r="E20" s="134"/>
      <c r="F20" s="138" t="n">
        <f aca="false">K33</f>
        <v>3242.25826515874</v>
      </c>
      <c r="G20" s="138"/>
      <c r="H20" s="139" t="s">
        <v>46</v>
      </c>
      <c r="I20" s="137"/>
      <c r="N20" s="113"/>
      <c r="R20" s="125"/>
      <c r="S20" s="125"/>
      <c r="T20" s="125"/>
      <c r="U20" s="140" t="n">
        <v>80783.0007576387</v>
      </c>
      <c r="V20" s="125"/>
      <c r="Y20" s="110"/>
      <c r="Z20" s="110"/>
      <c r="AA20" s="110"/>
      <c r="AB20" s="110"/>
      <c r="AC20" s="110"/>
      <c r="AD20" s="110"/>
      <c r="AE20" s="110"/>
      <c r="AF20" s="110"/>
      <c r="AG20" s="122"/>
      <c r="AH20" s="110"/>
      <c r="AI20" s="110"/>
      <c r="AJ20" s="123"/>
    </row>
    <row r="21" customFormat="false" ht="19.5" hidden="false" customHeight="true" outlineLevel="0" collapsed="false">
      <c r="B21" s="132"/>
      <c r="C21" s="134"/>
      <c r="D21" s="134"/>
      <c r="E21" s="134"/>
      <c r="F21" s="134"/>
      <c r="G21" s="136"/>
      <c r="H21" s="136"/>
      <c r="I21" s="137"/>
      <c r="N21" s="113"/>
      <c r="R21" s="125"/>
      <c r="S21" s="125" t="n">
        <f aca="false">U26/R27</f>
        <v>82110.8457541066</v>
      </c>
      <c r="T21" s="125"/>
      <c r="U21" s="125"/>
      <c r="V21" s="125"/>
      <c r="Y21" s="110"/>
      <c r="Z21" s="110"/>
      <c r="AA21" s="110"/>
      <c r="AB21" s="110"/>
      <c r="AC21" s="110"/>
      <c r="AD21" s="110"/>
      <c r="AE21" s="110"/>
      <c r="AF21" s="110"/>
      <c r="AG21" s="122"/>
      <c r="AH21" s="110"/>
      <c r="AI21" s="110"/>
      <c r="AJ21" s="123"/>
    </row>
    <row r="22" customFormat="false" ht="22.5" hidden="false" customHeight="true" outlineLevel="0" collapsed="false">
      <c r="B22" s="141" t="s">
        <v>47</v>
      </c>
      <c r="C22" s="141"/>
      <c r="D22" s="141"/>
      <c r="E22" s="141"/>
      <c r="F22" s="141"/>
      <c r="G22" s="141"/>
      <c r="H22" s="141"/>
      <c r="I22" s="141"/>
      <c r="R22" s="3"/>
      <c r="S22" s="3"/>
      <c r="T22" s="3"/>
      <c r="U22" s="3"/>
      <c r="V22" s="3"/>
      <c r="Y22" s="110"/>
      <c r="Z22" s="110"/>
      <c r="AA22" s="110"/>
      <c r="AB22" s="110" t="s">
        <v>48</v>
      </c>
      <c r="AC22" s="110"/>
      <c r="AD22" s="110" t="s">
        <v>49</v>
      </c>
      <c r="AE22" s="110" t="s">
        <v>50</v>
      </c>
      <c r="AF22" s="110" t="s">
        <v>50</v>
      </c>
      <c r="AG22" s="122"/>
      <c r="AH22" s="110"/>
      <c r="AI22" s="110"/>
      <c r="AJ22" s="123"/>
    </row>
    <row r="23" customFormat="false" ht="21.75" hidden="false" customHeight="true" outlineLevel="0" collapsed="false">
      <c r="B23" s="142"/>
      <c r="C23" s="142"/>
      <c r="D23" s="142"/>
      <c r="E23" s="142"/>
      <c r="F23" s="142"/>
      <c r="G23" s="142"/>
      <c r="H23" s="142"/>
      <c r="I23" s="142"/>
      <c r="M23" s="143"/>
      <c r="N23" s="144"/>
      <c r="O23" s="144"/>
      <c r="P23" s="144"/>
      <c r="Q23" s="144"/>
      <c r="R23" s="144"/>
      <c r="S23" s="144"/>
      <c r="T23" s="144"/>
      <c r="U23" s="144"/>
      <c r="V23" s="145" t="s">
        <v>51</v>
      </c>
      <c r="W23" s="144"/>
      <c r="X23" s="145" t="s">
        <v>51</v>
      </c>
      <c r="Y23" s="146" t="s">
        <v>52</v>
      </c>
      <c r="Z23" s="147" t="s">
        <v>37</v>
      </c>
      <c r="AA23" s="147" t="s">
        <v>53</v>
      </c>
      <c r="AB23" s="148"/>
      <c r="AC23" s="147" t="s">
        <v>53</v>
      </c>
      <c r="AD23" s="148"/>
      <c r="AE23" s="149"/>
      <c r="AF23" s="149"/>
      <c r="AG23" s="149"/>
      <c r="AH23" s="150"/>
      <c r="AI23" s="150"/>
      <c r="AJ23" s="151" t="s">
        <v>54</v>
      </c>
    </row>
    <row r="24" customFormat="false" ht="21.75" hidden="false" customHeight="true" outlineLevel="0" collapsed="false">
      <c r="B24" s="152"/>
      <c r="C24" s="153" t="s">
        <v>55</v>
      </c>
      <c r="D24" s="153"/>
      <c r="E24" s="153"/>
      <c r="F24" s="153"/>
      <c r="G24" s="153"/>
      <c r="H24" s="153"/>
      <c r="I24" s="154"/>
      <c r="M24" s="155"/>
      <c r="N24" s="156"/>
      <c r="O24" s="156"/>
      <c r="P24" s="156"/>
      <c r="Q24" s="156"/>
      <c r="R24" s="156"/>
      <c r="S24" s="156"/>
      <c r="T24" s="156"/>
      <c r="U24" s="156"/>
      <c r="V24" s="121" t="s">
        <v>56</v>
      </c>
      <c r="W24" s="156"/>
      <c r="X24" s="157" t="s">
        <v>57</v>
      </c>
      <c r="Y24" s="158" t="s">
        <v>58</v>
      </c>
      <c r="Z24" s="159"/>
      <c r="AA24" s="159" t="s">
        <v>59</v>
      </c>
      <c r="AB24" s="160"/>
      <c r="AC24" s="159" t="s">
        <v>60</v>
      </c>
      <c r="AD24" s="160"/>
      <c r="AE24" s="161"/>
      <c r="AF24" s="161"/>
      <c r="AG24" s="161"/>
      <c r="AH24" s="162"/>
      <c r="AI24" s="162"/>
      <c r="AJ24" s="151"/>
    </row>
    <row r="25" customFormat="false" ht="25.5" hidden="false" customHeight="true" outlineLevel="0" collapsed="false">
      <c r="B25" s="163"/>
      <c r="C25" s="164" t="s">
        <v>61</v>
      </c>
      <c r="D25" s="164"/>
      <c r="E25" s="164"/>
      <c r="F25" s="164"/>
      <c r="G25" s="164"/>
      <c r="H25" s="164"/>
      <c r="I25" s="154"/>
      <c r="M25" s="155"/>
      <c r="N25" s="165" t="s">
        <v>56</v>
      </c>
      <c r="O25" s="165" t="s">
        <v>57</v>
      </c>
      <c r="P25" s="165" t="s">
        <v>62</v>
      </c>
      <c r="Q25" s="165" t="s">
        <v>63</v>
      </c>
      <c r="R25" s="165" t="s">
        <v>64</v>
      </c>
      <c r="S25" s="166" t="s">
        <v>65</v>
      </c>
      <c r="T25" s="167" t="s">
        <v>66</v>
      </c>
      <c r="U25" s="165" t="s">
        <v>67</v>
      </c>
      <c r="V25" s="168" t="s">
        <v>68</v>
      </c>
      <c r="W25" s="165"/>
      <c r="X25" s="168" t="s">
        <v>68</v>
      </c>
      <c r="Y25" s="169" t="n">
        <f aca="false">F10</f>
        <v>23</v>
      </c>
      <c r="Z25" s="170" t="n">
        <f aca="false">E8</f>
        <v>5000000</v>
      </c>
      <c r="AA25" s="171"/>
      <c r="AB25" s="160"/>
      <c r="AC25" s="172"/>
      <c r="AD25" s="160"/>
      <c r="AE25" s="161"/>
      <c r="AF25" s="161"/>
      <c r="AG25" s="161"/>
      <c r="AH25" s="162"/>
      <c r="AI25" s="162"/>
      <c r="AJ25" s="151"/>
    </row>
    <row r="26" customFormat="false" ht="21.75" hidden="false" customHeight="true" outlineLevel="0" collapsed="false">
      <c r="B26" s="163"/>
      <c r="C26" s="173" t="n">
        <v>0.08</v>
      </c>
      <c r="D26" s="173" t="n">
        <v>0.1</v>
      </c>
      <c r="E26" s="173" t="n">
        <v>0.12</v>
      </c>
      <c r="F26" s="173" t="n">
        <v>0.15</v>
      </c>
      <c r="G26" s="173" t="n">
        <v>0.175</v>
      </c>
      <c r="H26" s="173" t="n">
        <v>0.2</v>
      </c>
      <c r="I26" s="154"/>
      <c r="M26" s="155"/>
      <c r="N26" s="121" t="s">
        <v>69</v>
      </c>
      <c r="O26" s="121" t="s">
        <v>70</v>
      </c>
      <c r="P26" s="174"/>
      <c r="Q26" s="174"/>
      <c r="R26" s="174"/>
      <c r="S26" s="174"/>
      <c r="T26" s="174"/>
      <c r="U26" s="175" t="n">
        <f aca="false">E8</f>
        <v>5000000</v>
      </c>
      <c r="V26" s="176" t="s">
        <v>40</v>
      </c>
      <c r="W26" s="177"/>
      <c r="X26" s="176" t="s">
        <v>40</v>
      </c>
      <c r="Y26" s="158"/>
      <c r="Z26" s="159"/>
      <c r="AA26" s="159"/>
      <c r="AB26" s="160"/>
      <c r="AC26" s="172"/>
      <c r="AD26" s="160"/>
      <c r="AE26" s="161"/>
      <c r="AF26" s="161"/>
      <c r="AG26" s="161"/>
      <c r="AH26" s="162"/>
      <c r="AI26" s="162"/>
      <c r="AJ26" s="151"/>
    </row>
    <row r="27" customFormat="false" ht="21.75" hidden="false" customHeight="true" outlineLevel="0" collapsed="false">
      <c r="B27" s="178"/>
      <c r="C27" s="179" t="n">
        <f aca="false">K27</f>
        <v>6561.57828201157</v>
      </c>
      <c r="D27" s="179" t="n">
        <f aca="false">K28</f>
        <v>4972.81604520946</v>
      </c>
      <c r="E27" s="179" t="n">
        <f aca="false">K29</f>
        <v>3744.16109596563</v>
      </c>
      <c r="F27" s="179" t="n">
        <f aca="false">K30</f>
        <v>2423.30689614982</v>
      </c>
      <c r="G27" s="179" t="n">
        <f aca="false">K31</f>
        <v>1676.18999531394</v>
      </c>
      <c r="H27" s="179" t="n">
        <f aca="false">K32</f>
        <v>1155.49669834918</v>
      </c>
      <c r="I27" s="154"/>
      <c r="K27" s="180" t="n">
        <f aca="false">IF(F$15=0,X27,V27)</f>
        <v>6561.57828201157</v>
      </c>
      <c r="L27" s="181"/>
      <c r="M27" s="182" t="n">
        <f aca="false">C26</f>
        <v>0.08</v>
      </c>
      <c r="N27" s="183" t="n">
        <f aca="false">(1+M27)^F$10</f>
        <v>5.8714636455927</v>
      </c>
      <c r="O27" s="184" t="n">
        <f aca="false">(1+F$15)^F$10</f>
        <v>1</v>
      </c>
      <c r="P27" s="185" t="n">
        <f aca="false">N27-O27</f>
        <v>4.8714636455927</v>
      </c>
      <c r="Q27" s="186" t="n">
        <f aca="false">M27-F$15</f>
        <v>0.08</v>
      </c>
      <c r="R27" s="187" t="n">
        <f aca="false">P27/Q27</f>
        <v>60.8932955699088</v>
      </c>
      <c r="S27" s="188" t="n">
        <f aca="false">(1+M27)</f>
        <v>1.08</v>
      </c>
      <c r="T27" s="189" t="n">
        <f aca="false">S27*R27</f>
        <v>65.7647592155015</v>
      </c>
      <c r="U27" s="175" t="n">
        <f aca="false">U$26/T27</f>
        <v>76028.560883432</v>
      </c>
      <c r="V27" s="190" t="n">
        <f aca="false">U27/12</f>
        <v>6335.71340695267</v>
      </c>
      <c r="W27" s="191"/>
      <c r="X27" s="190" t="n">
        <f aca="false">AF27</f>
        <v>6561.57828201157</v>
      </c>
      <c r="Y27" s="158" t="n">
        <f aca="false">Y$25</f>
        <v>23</v>
      </c>
      <c r="Z27" s="159" t="n">
        <f aca="false">Z$25</f>
        <v>5000000</v>
      </c>
      <c r="AA27" s="171" t="n">
        <f aca="false">M27</f>
        <v>0.08</v>
      </c>
      <c r="AB27" s="160" t="n">
        <f aca="false">(1+AA27)*(((1+AA27)^Y27)-1)/((AA27))</f>
        <v>65.7647592155015</v>
      </c>
      <c r="AC27" s="172" t="n">
        <f aca="false">(1+AA27)^(1/12)-1</f>
        <v>0.00643403011000343</v>
      </c>
      <c r="AD27" s="160" t="n">
        <f aca="false">(1+AC27)*(((1+AC27)^(12*Y27)-1)/((1+(AC27)-1)))</f>
        <v>762.011788186296</v>
      </c>
      <c r="AE27" s="161" t="n">
        <f aca="false">IF(Y27&gt;0,Z27/AB27,0)</f>
        <v>76028.560883432</v>
      </c>
      <c r="AF27" s="161" t="n">
        <f aca="false">IF(Y27&gt;0,Z27/AD27,0)</f>
        <v>6561.57828201157</v>
      </c>
      <c r="AG27" s="161" t="n">
        <f aca="false">Z27/(1+AA27)^Y27</f>
        <v>851576.421452111</v>
      </c>
      <c r="AH27" s="162" t="n">
        <f aca="false">-FV(AA27,Y27,AE27,0,1)</f>
        <v>5000000</v>
      </c>
      <c r="AI27" s="162" t="n">
        <f aca="false">-FV(AC27,Y27*12,AF27,0,1)</f>
        <v>5000000</v>
      </c>
      <c r="AJ27" s="151"/>
    </row>
    <row r="28" customFormat="false" ht="21.75" hidden="false" customHeight="true" outlineLevel="0" collapsed="false">
      <c r="B28" s="178"/>
      <c r="C28" s="192" t="s">
        <v>71</v>
      </c>
      <c r="D28" s="192"/>
      <c r="E28" s="192"/>
      <c r="F28" s="192"/>
      <c r="G28" s="192"/>
      <c r="H28" s="192"/>
      <c r="I28" s="154"/>
      <c r="K28" s="180" t="n">
        <f aca="false">IF(F$15=0,X28,V28)</f>
        <v>4972.81604520946</v>
      </c>
      <c r="L28" s="181"/>
      <c r="M28" s="182" t="n">
        <f aca="false">D26</f>
        <v>0.1</v>
      </c>
      <c r="N28" s="183" t="n">
        <f aca="false">(1+M28)^F$10</f>
        <v>8.95430243255239</v>
      </c>
      <c r="O28" s="184" t="n">
        <f aca="false">(1+F$15)^F$10</f>
        <v>1</v>
      </c>
      <c r="P28" s="185" t="n">
        <f aca="false">N28-O28</f>
        <v>7.95430243255239</v>
      </c>
      <c r="Q28" s="186" t="n">
        <f aca="false">M28-F$15</f>
        <v>0.1</v>
      </c>
      <c r="R28" s="187" t="n">
        <f aca="false">P28/Q28</f>
        <v>79.5430243255239</v>
      </c>
      <c r="S28" s="188" t="n">
        <f aca="false">(1+M28)</f>
        <v>1.1</v>
      </c>
      <c r="T28" s="189" t="n">
        <f aca="false">S28*R28</f>
        <v>87.4973267580763</v>
      </c>
      <c r="U28" s="175" t="n">
        <f aca="false">U$26/T28</f>
        <v>57144.6029868391</v>
      </c>
      <c r="V28" s="190" t="n">
        <f aca="false">U28/12</f>
        <v>4762.05024890326</v>
      </c>
      <c r="W28" s="191"/>
      <c r="X28" s="190" t="n">
        <f aca="false">AF28</f>
        <v>4972.81604520946</v>
      </c>
      <c r="Y28" s="158" t="n">
        <f aca="false">Y$25</f>
        <v>23</v>
      </c>
      <c r="Z28" s="159" t="n">
        <f aca="false">Z$25</f>
        <v>5000000</v>
      </c>
      <c r="AA28" s="171" t="n">
        <f aca="false">M28</f>
        <v>0.1</v>
      </c>
      <c r="AB28" s="160" t="n">
        <f aca="false">(1+AA28)*(((1+AA28)^Y28)-1)/((1+AA28)-1)</f>
        <v>87.4973267580762</v>
      </c>
      <c r="AC28" s="172" t="n">
        <f aca="false">(1+AA28)^(1/12)-1</f>
        <v>0.00797414042890376</v>
      </c>
      <c r="AD28" s="160" t="n">
        <f aca="false">(1+AC28)*(((1+AC28)^(12*Y28)-1)/((1+(AC28)-1)))</f>
        <v>1005.46651123697</v>
      </c>
      <c r="AE28" s="161" t="n">
        <f aca="false">IF(Y28&gt;0,Z28/AB28,0)</f>
        <v>57144.6029868391</v>
      </c>
      <c r="AF28" s="161" t="n">
        <f aca="false">IF(Y28&gt;0,Z28/AD28,0)</f>
        <v>4972.81604520946</v>
      </c>
      <c r="AG28" s="161" t="n">
        <f aca="false">Z28/(1+AA28)^Y28</f>
        <v>558390.788971238</v>
      </c>
      <c r="AH28" s="162" t="n">
        <f aca="false">-FV(AA28,Y28,AE28,0,1)</f>
        <v>5000000</v>
      </c>
      <c r="AI28" s="162" t="n">
        <f aca="false">-FV(AC28,Y28*12,AF28,0,1)</f>
        <v>5000000</v>
      </c>
      <c r="AJ28" s="151"/>
    </row>
    <row r="29" customFormat="false" ht="21.75" hidden="false" customHeight="true" outlineLevel="0" collapsed="false">
      <c r="B29" s="178"/>
      <c r="C29" s="193"/>
      <c r="D29" s="193"/>
      <c r="E29" s="193"/>
      <c r="F29" s="193"/>
      <c r="G29" s="193"/>
      <c r="H29" s="193"/>
      <c r="I29" s="154"/>
      <c r="K29" s="180" t="n">
        <f aca="false">IF(F$15=0,X29,V29)</f>
        <v>3744.16109596563</v>
      </c>
      <c r="L29" s="181"/>
      <c r="M29" s="182" t="n">
        <f aca="false">E26</f>
        <v>0.12</v>
      </c>
      <c r="N29" s="183" t="n">
        <f aca="false">(1+M29)^F$10</f>
        <v>13.5523472629486</v>
      </c>
      <c r="O29" s="184" t="n">
        <f aca="false">(1+F$15)^F$10</f>
        <v>1</v>
      </c>
      <c r="P29" s="185" t="n">
        <f aca="false">N29-O29</f>
        <v>12.5523472629486</v>
      </c>
      <c r="Q29" s="186" t="n">
        <f aca="false">M29-F$15</f>
        <v>0.12</v>
      </c>
      <c r="R29" s="187" t="n">
        <f aca="false">P29/Q29</f>
        <v>104.602893857905</v>
      </c>
      <c r="S29" s="188" t="n">
        <f aca="false">(1+M29)</f>
        <v>1.12</v>
      </c>
      <c r="T29" s="189" t="n">
        <f aca="false">S29*R29</f>
        <v>117.155241120854</v>
      </c>
      <c r="U29" s="175" t="n">
        <f aca="false">U$26/T29</f>
        <v>42678.4150001634</v>
      </c>
      <c r="V29" s="190" t="n">
        <f aca="false">U29/12</f>
        <v>3556.53458334695</v>
      </c>
      <c r="W29" s="191"/>
      <c r="X29" s="190" t="n">
        <f aca="false">AF29</f>
        <v>3744.16109596563</v>
      </c>
      <c r="Y29" s="158" t="n">
        <f aca="false">Y$25</f>
        <v>23</v>
      </c>
      <c r="Z29" s="159" t="n">
        <f aca="false">Z$25</f>
        <v>5000000</v>
      </c>
      <c r="AA29" s="171" t="n">
        <f aca="false">M29</f>
        <v>0.12</v>
      </c>
      <c r="AB29" s="160" t="n">
        <f aca="false">(1+AA29)*(((1+AA29)^Y29)-1)/((1+AA29)-1)</f>
        <v>117.155241120853</v>
      </c>
      <c r="AC29" s="172" t="n">
        <f aca="false">(1+AA29)^(1/12)-1</f>
        <v>0.00948879293458305</v>
      </c>
      <c r="AD29" s="160" t="n">
        <f aca="false">(1+AC29)*(((1+AC29)^(12*Y29)-1)/((1+(AC29)-1)))</f>
        <v>1335.41262564465</v>
      </c>
      <c r="AE29" s="161" t="n">
        <f aca="false">IF(Y29&gt;0,Z29/AB29,0)</f>
        <v>42678.4150001635</v>
      </c>
      <c r="AF29" s="161" t="n">
        <f aca="false">IF(Y29&gt;0,Z29/AD29,0)</f>
        <v>3744.16109596563</v>
      </c>
      <c r="AG29" s="161" t="n">
        <f aca="false">Z29/(1+AA29)^Y29</f>
        <v>368939.778695735</v>
      </c>
      <c r="AH29" s="162" t="n">
        <f aca="false">-FV(AA29,Y29,AE29,0,1)</f>
        <v>5000000</v>
      </c>
      <c r="AI29" s="162" t="n">
        <f aca="false">-FV(AC29,Y29*12,AF29,0,1)</f>
        <v>5000000</v>
      </c>
      <c r="AJ29" s="151"/>
    </row>
    <row r="30" customFormat="false" ht="21.75" hidden="false" customHeight="true" outlineLevel="0" collapsed="false">
      <c r="B30" s="194"/>
      <c r="C30" s="195"/>
      <c r="D30" s="195"/>
      <c r="E30" s="195"/>
      <c r="F30" s="195"/>
      <c r="G30" s="195"/>
      <c r="H30" s="195"/>
      <c r="I30" s="196"/>
      <c r="K30" s="180" t="n">
        <f aca="false">IF(F$15=0,X30,V30)</f>
        <v>2423.30689614982</v>
      </c>
      <c r="L30" s="181"/>
      <c r="M30" s="182" t="n">
        <f aca="false">F26</f>
        <v>0.15</v>
      </c>
      <c r="N30" s="183" t="n">
        <f aca="false">(1+M30)^F$10</f>
        <v>24.8914575574969</v>
      </c>
      <c r="O30" s="184" t="n">
        <f aca="false">(1+F$15)^F$10</f>
        <v>1</v>
      </c>
      <c r="P30" s="185" t="n">
        <f aca="false">N30-O30</f>
        <v>23.8914575574969</v>
      </c>
      <c r="Q30" s="186" t="n">
        <f aca="false">M30-F$15</f>
        <v>0.15</v>
      </c>
      <c r="R30" s="187" t="n">
        <f aca="false">P30/Q30</f>
        <v>159.276383716646</v>
      </c>
      <c r="S30" s="188" t="n">
        <f aca="false">(1+M30)</f>
        <v>1.15</v>
      </c>
      <c r="T30" s="189" t="n">
        <f aca="false">S30*R30</f>
        <v>183.167841274143</v>
      </c>
      <c r="U30" s="175" t="n">
        <f aca="false">U$26/T30</f>
        <v>27297.3681691025</v>
      </c>
      <c r="V30" s="190" t="n">
        <f aca="false">U30/12</f>
        <v>2274.78068075854</v>
      </c>
      <c r="W30" s="191"/>
      <c r="X30" s="190" t="n">
        <f aca="false">AF30</f>
        <v>2423.30689614982</v>
      </c>
      <c r="Y30" s="158" t="n">
        <f aca="false">Y$25</f>
        <v>23</v>
      </c>
      <c r="Z30" s="159" t="n">
        <f aca="false">Z$25</f>
        <v>5000000</v>
      </c>
      <c r="AA30" s="171" t="n">
        <f aca="false">M30</f>
        <v>0.15</v>
      </c>
      <c r="AB30" s="160" t="n">
        <f aca="false">(1+AA30)*(((1+AA30)^Y30)-1)/((1+AA30)-1)</f>
        <v>183.167841274143</v>
      </c>
      <c r="AC30" s="172" t="n">
        <f aca="false">(1+AA30)^(1/12)-1</f>
        <v>0.0117149169198534</v>
      </c>
      <c r="AD30" s="160" t="n">
        <f aca="false">(1+AC30)*(((1+AC30)^(12*Y30)-1)/((1+(AC30)-1)))</f>
        <v>2063.29623703216</v>
      </c>
      <c r="AE30" s="161" t="n">
        <f aca="false">IF(Y30&gt;0,Z30/AB30,0)</f>
        <v>27297.3681691025</v>
      </c>
      <c r="AF30" s="161" t="n">
        <f aca="false">IF(Y30&gt;0,Z30/AD30,0)</f>
        <v>2423.30689614982</v>
      </c>
      <c r="AG30" s="161" t="n">
        <f aca="false">Z30/(1+AA30)^Y30</f>
        <v>200872.12604768</v>
      </c>
      <c r="AH30" s="162" t="n">
        <f aca="false">-FV(AA30,Y30,AE30,0,1)</f>
        <v>5000000</v>
      </c>
      <c r="AI30" s="162" t="n">
        <f aca="false">-FV(AC30,Y30*12,AF30,0,1)</f>
        <v>5000000</v>
      </c>
      <c r="AJ30" s="151"/>
    </row>
    <row r="31" customFormat="false" ht="20.25" hidden="false" customHeight="true" outlineLevel="0" collapsed="false">
      <c r="C31" s="156"/>
      <c r="D31" s="156"/>
      <c r="E31" s="156"/>
      <c r="F31" s="156"/>
      <c r="G31" s="156"/>
      <c r="H31" s="156"/>
      <c r="K31" s="180" t="n">
        <f aca="false">IF(F$15=0,X31,V31)</f>
        <v>1676.18999531394</v>
      </c>
      <c r="L31" s="181"/>
      <c r="M31" s="182" t="n">
        <f aca="false">G26</f>
        <v>0.175</v>
      </c>
      <c r="N31" s="183" t="n">
        <f aca="false">(1+M31)^F$10</f>
        <v>40.8198055882374</v>
      </c>
      <c r="O31" s="184" t="n">
        <f aca="false">(1+F$15)^F$10</f>
        <v>1</v>
      </c>
      <c r="P31" s="185" t="n">
        <f aca="false">N31-O31</f>
        <v>39.8198055882374</v>
      </c>
      <c r="Q31" s="186" t="n">
        <f aca="false">M31-F$15</f>
        <v>0.175</v>
      </c>
      <c r="R31" s="187" t="n">
        <f aca="false">P31/Q31</f>
        <v>227.5417462185</v>
      </c>
      <c r="S31" s="188" t="n">
        <f aca="false">(1+M31)</f>
        <v>1.175</v>
      </c>
      <c r="T31" s="189" t="n">
        <f aca="false">S31*R31</f>
        <v>267.361551806737</v>
      </c>
      <c r="U31" s="175" t="n">
        <f aca="false">U$26/T31</f>
        <v>18701.2678756976</v>
      </c>
      <c r="V31" s="190" t="n">
        <f aca="false">U31/12</f>
        <v>1558.43898964147</v>
      </c>
      <c r="W31" s="191"/>
      <c r="X31" s="190" t="n">
        <f aca="false">AF31</f>
        <v>1676.18999531394</v>
      </c>
      <c r="Y31" s="158" t="n">
        <f aca="false">Y$25</f>
        <v>23</v>
      </c>
      <c r="Z31" s="159" t="n">
        <f aca="false">Z$25</f>
        <v>5000000</v>
      </c>
      <c r="AA31" s="171" t="n">
        <f aca="false">M31</f>
        <v>0.175</v>
      </c>
      <c r="AB31" s="160" t="n">
        <f aca="false">(1+AA31)*(((1+AA31)^Y31)-1)/((1+AA31)-1)</f>
        <v>267.361551806737</v>
      </c>
      <c r="AC31" s="172" t="n">
        <f aca="false">(1+AA31)^(1/12)-1</f>
        <v>0.0135297217183192</v>
      </c>
      <c r="AD31" s="160" t="n">
        <f aca="false">(1+AC31)*(((1+AC31)^(12*Y31)-1)/((1+(AC31)-1)))</f>
        <v>2982.95540122438</v>
      </c>
      <c r="AE31" s="161" t="n">
        <f aca="false">IF(Y31&gt;0,Z31/AB31,0)</f>
        <v>18701.2678756976</v>
      </c>
      <c r="AF31" s="161" t="n">
        <f aca="false">IF(Y31&gt;0,Z31/AD31,0)</f>
        <v>1676.18999531394</v>
      </c>
      <c r="AG31" s="161" t="n">
        <f aca="false">Z31/(1+AA31)^Y31</f>
        <v>122489.55936823</v>
      </c>
      <c r="AH31" s="162" t="n">
        <f aca="false">-FV(AA31,Y31,AE31,0,1)</f>
        <v>5000000</v>
      </c>
      <c r="AI31" s="162" t="n">
        <f aca="false">-FV(AC31,Y31*12,AF31,0,1)</f>
        <v>5000000</v>
      </c>
      <c r="AJ31" s="151"/>
    </row>
    <row r="32" customFormat="false" ht="20.25" hidden="false" customHeight="true" outlineLevel="0" collapsed="false">
      <c r="B32" s="197" t="s">
        <v>72</v>
      </c>
      <c r="C32" s="197"/>
      <c r="D32" s="197"/>
      <c r="E32" s="197"/>
      <c r="F32" s="197"/>
      <c r="G32" s="197"/>
      <c r="H32" s="197"/>
      <c r="K32" s="180" t="n">
        <f aca="false">IF(F$15=0,X32,V32)</f>
        <v>1155.49669834918</v>
      </c>
      <c r="L32" s="181"/>
      <c r="M32" s="182" t="n">
        <f aca="false">H26</f>
        <v>0.2</v>
      </c>
      <c r="N32" s="183" t="n">
        <f aca="false">(1+M32)^F$10</f>
        <v>66.2473726694923</v>
      </c>
      <c r="O32" s="184" t="n">
        <f aca="false">(1+F$15)^F$10</f>
        <v>1</v>
      </c>
      <c r="P32" s="185" t="n">
        <f aca="false">N32-O32</f>
        <v>65.2473726694923</v>
      </c>
      <c r="Q32" s="186" t="n">
        <f aca="false">M32-F$15</f>
        <v>0.2</v>
      </c>
      <c r="R32" s="187" t="n">
        <f aca="false">P32/Q32</f>
        <v>326.236863347462</v>
      </c>
      <c r="S32" s="188" t="n">
        <f aca="false">(1+M32)</f>
        <v>1.2</v>
      </c>
      <c r="T32" s="198" t="n">
        <f aca="false">S32*R32</f>
        <v>391.484236016954</v>
      </c>
      <c r="U32" s="199" t="n">
        <f aca="false">U$26/T32</f>
        <v>12771.9063502303</v>
      </c>
      <c r="V32" s="200" t="n">
        <f aca="false">U32/12</f>
        <v>1064.32552918586</v>
      </c>
      <c r="W32" s="201"/>
      <c r="X32" s="200" t="n">
        <f aca="false">AF32</f>
        <v>1155.49669834918</v>
      </c>
      <c r="Y32" s="202" t="n">
        <f aca="false">Y$25</f>
        <v>23</v>
      </c>
      <c r="Z32" s="203" t="n">
        <f aca="false">Z$25</f>
        <v>5000000</v>
      </c>
      <c r="AA32" s="204" t="n">
        <f aca="false">M32</f>
        <v>0.2</v>
      </c>
      <c r="AB32" s="205" t="n">
        <f aca="false">(1+AA32)*(((1+AA32)^Y32)-1)/((1+AA32)-1)</f>
        <v>391.484236016954</v>
      </c>
      <c r="AC32" s="172" t="n">
        <f aca="false">(1+AA32)^(1/12)-1</f>
        <v>0.0153094704997312</v>
      </c>
      <c r="AD32" s="205" t="n">
        <f aca="false">(1+AC32)*(((1+AC32)^(12*Y32)-1)/((1+(AC32)-1)))</f>
        <v>4327.14347617206</v>
      </c>
      <c r="AE32" s="206" t="n">
        <f aca="false">IF(Y32&gt;0,Z32/AB32,0)</f>
        <v>12771.9063502303</v>
      </c>
      <c r="AF32" s="206" t="n">
        <f aca="false">IF(Y32&gt;0,Z32/AD32,0)</f>
        <v>1155.49669834918</v>
      </c>
      <c r="AG32" s="206" t="n">
        <f aca="false">Z32/(1+AA32)^Y32</f>
        <v>75474.691274852</v>
      </c>
      <c r="AH32" s="207" t="n">
        <f aca="false">-FV(AA32,Y32,AE32,0,1)</f>
        <v>5000000</v>
      </c>
      <c r="AI32" s="207" t="n">
        <f aca="false">-FV(AC32,Y32*12,AF32,0,1)</f>
        <v>5000000</v>
      </c>
      <c r="AJ32" s="151"/>
    </row>
    <row r="33" customFormat="false" ht="21" hidden="false" customHeight="true" outlineLevel="0" collapsed="false">
      <c r="B33" s="197" t="s">
        <v>73</v>
      </c>
      <c r="C33" s="197"/>
      <c r="D33" s="197"/>
      <c r="E33" s="197"/>
      <c r="F33" s="197"/>
      <c r="G33" s="197"/>
      <c r="H33" s="197"/>
      <c r="K33" s="180" t="n">
        <f aca="false">IF(F$15=0,X33,V33)</f>
        <v>3242.25826515874</v>
      </c>
      <c r="M33" s="208" t="n">
        <f aca="false">F17</f>
        <v>0.13</v>
      </c>
      <c r="N33" s="209" t="n">
        <f aca="false">(1+M33)^F$10</f>
        <v>16.626628766456</v>
      </c>
      <c r="O33" s="210" t="n">
        <f aca="false">(1+F$15)^F$10</f>
        <v>1</v>
      </c>
      <c r="P33" s="211" t="n">
        <f aca="false">N33-O33</f>
        <v>15.626628766456</v>
      </c>
      <c r="Q33" s="212" t="n">
        <f aca="false">M33-F$15</f>
        <v>0.13</v>
      </c>
      <c r="R33" s="213" t="n">
        <f aca="false">P33/Q33</f>
        <v>120.204836665046</v>
      </c>
      <c r="S33" s="214" t="n">
        <f aca="false">(1+M33)</f>
        <v>1.13</v>
      </c>
      <c r="T33" s="215" t="n">
        <f aca="false">S33*R33</f>
        <v>135.831465431502</v>
      </c>
      <c r="U33" s="216" t="n">
        <f aca="false">U$26/T33</f>
        <v>36810.3221452869</v>
      </c>
      <c r="V33" s="217" t="n">
        <f aca="false">U33/12</f>
        <v>3067.52684544057</v>
      </c>
      <c r="W33" s="218"/>
      <c r="X33" s="219" t="n">
        <f aca="false">AF33</f>
        <v>3242.25826515874</v>
      </c>
      <c r="Y33" s="220" t="n">
        <f aca="false">Y$25</f>
        <v>23</v>
      </c>
      <c r="Z33" s="221" t="n">
        <f aca="false">Z$25</f>
        <v>5000000</v>
      </c>
      <c r="AA33" s="222" t="n">
        <f aca="false">F17</f>
        <v>0.13</v>
      </c>
      <c r="AB33" s="223" t="n">
        <f aca="false">(1+AA33)*(((1+AA33)^Y33)-1)/((1+AA33)-1)</f>
        <v>135.831465431503</v>
      </c>
      <c r="AC33" s="172" t="n">
        <f aca="false">(1+AA33)^(1/12)-1</f>
        <v>0.0102368443581764</v>
      </c>
      <c r="AD33" s="223" t="n">
        <f aca="false">(1+AC33)*(((1+AC33)^(12*Y33)-1)/((1+(AC33)-1)))</f>
        <v>1542.13501550137</v>
      </c>
      <c r="AE33" s="224" t="n">
        <f aca="false">IF(Y33&gt;0,Z33/AB33,0)</f>
        <v>36810.3221452868</v>
      </c>
      <c r="AF33" s="224" t="n">
        <f aca="false">IF(Y33&gt;0,Z33/AD33,0)</f>
        <v>3242.25826515874</v>
      </c>
      <c r="AG33" s="224" t="n">
        <f aca="false">Z33/(1+AA33)^Y33</f>
        <v>300722.417648936</v>
      </c>
      <c r="AH33" s="225" t="n">
        <f aca="false">-FV(AA33,Y33,AE33,0,1)</f>
        <v>5000000</v>
      </c>
      <c r="AI33" s="225" t="n">
        <f aca="false">-FV(AC33,Y33*12,AF33,0,1)</f>
        <v>5000000</v>
      </c>
      <c r="AJ33" s="218"/>
    </row>
    <row r="34" customFormat="false" ht="23.25" hidden="false" customHeight="true" outlineLevel="0" collapsed="false">
      <c r="B34" s="226" t="s">
        <v>20</v>
      </c>
      <c r="C34" s="227" t="s">
        <v>74</v>
      </c>
      <c r="D34" s="227"/>
      <c r="E34" s="227"/>
      <c r="F34" s="227"/>
      <c r="G34" s="227"/>
      <c r="H34" s="227"/>
    </row>
    <row r="35" customFormat="false" ht="23.25" hidden="false" customHeight="true" outlineLevel="0" collapsed="false">
      <c r="B35" s="226"/>
      <c r="C35" s="228" t="n">
        <v>5</v>
      </c>
      <c r="D35" s="228" t="n">
        <v>10</v>
      </c>
      <c r="E35" s="228" t="n">
        <v>15</v>
      </c>
      <c r="F35" s="228" t="n">
        <v>20</v>
      </c>
      <c r="G35" s="228" t="n">
        <v>25</v>
      </c>
      <c r="H35" s="228" t="n">
        <v>30</v>
      </c>
    </row>
    <row r="36" customFormat="false" ht="25.5" hidden="false" customHeight="true" outlineLevel="0" collapsed="false">
      <c r="B36" s="229" t="n">
        <v>0.1</v>
      </c>
      <c r="C36" s="230" t="n">
        <v>129581.113380764</v>
      </c>
      <c r="D36" s="230" t="n">
        <v>49638.2367356433</v>
      </c>
      <c r="E36" s="230" t="n">
        <v>24899.082889279</v>
      </c>
      <c r="F36" s="230" t="n">
        <v>13812.4078969927</v>
      </c>
      <c r="G36" s="230" t="n">
        <v>8044.0194130333</v>
      </c>
      <c r="H36" s="230" t="n">
        <v>4809.3276726368</v>
      </c>
    </row>
    <row r="37" customFormat="false" ht="25.5" hidden="false" customHeight="true" outlineLevel="0" collapsed="false">
      <c r="B37" s="229" t="n">
        <v>0.12</v>
      </c>
      <c r="C37" s="230" t="n">
        <v>123299.07001203</v>
      </c>
      <c r="D37" s="230" t="n">
        <v>44635.705554425</v>
      </c>
      <c r="E37" s="230" t="n">
        <v>21011.431513097</v>
      </c>
      <c r="F37" s="230" t="n">
        <v>10871.2507841163</v>
      </c>
      <c r="G37" s="230" t="n">
        <v>5874.72763740501</v>
      </c>
      <c r="H37" s="230" t="n">
        <v>3245.72767072781</v>
      </c>
    </row>
    <row r="38" customFormat="false" ht="25.5" hidden="false" customHeight="true" outlineLevel="0" collapsed="false">
      <c r="B38" s="229" t="n">
        <v>0.15</v>
      </c>
      <c r="C38" s="230" t="n">
        <v>114492.356555589</v>
      </c>
      <c r="D38" s="230" t="n">
        <v>38020.1847296099</v>
      </c>
      <c r="E38" s="230" t="n">
        <v>16224.1372896617</v>
      </c>
      <c r="F38" s="230" t="n">
        <v>7535.37799409903</v>
      </c>
      <c r="G38" s="230" t="n">
        <v>3627.70887552601</v>
      </c>
      <c r="H38" s="230" t="n">
        <v>1775.64056675285</v>
      </c>
    </row>
    <row r="39" customFormat="false" ht="25.5" hidden="false" customHeight="true" outlineLevel="0" collapsed="false">
      <c r="B39" s="229" t="n">
        <v>0.2</v>
      </c>
      <c r="C39" s="230" t="n">
        <v>101313.055922861</v>
      </c>
      <c r="D39" s="230" t="n">
        <v>29043.5097476325</v>
      </c>
      <c r="E39" s="230" t="n">
        <v>10466.1637806593</v>
      </c>
      <c r="F39" s="230" t="n">
        <v>4038.4558111962</v>
      </c>
      <c r="G39" s="230" t="n">
        <v>1597.37596221329</v>
      </c>
      <c r="H39" s="230" t="n">
        <v>637.907601515618</v>
      </c>
    </row>
    <row r="40" customFormat="false" ht="15" hidden="false" customHeight="true" outlineLevel="0" collapsed="false"/>
    <row r="41" customFormat="false" ht="20.25" hidden="false" customHeight="true" outlineLevel="0" collapsed="false"/>
    <row r="42" customFormat="false" ht="18" hidden="false" customHeight="true" outlineLevel="0" collapsed="false">
      <c r="B42" s="69" t="s">
        <v>22</v>
      </c>
      <c r="C42" s="69"/>
      <c r="D42" s="69"/>
      <c r="E42" s="69"/>
      <c r="F42" s="69"/>
      <c r="G42" s="69"/>
      <c r="H42" s="69"/>
    </row>
    <row r="43" customFormat="false" ht="32.25" hidden="false" customHeight="true" outlineLevel="0" collapsed="false">
      <c r="B43" s="231" t="s">
        <v>23</v>
      </c>
      <c r="C43" s="231"/>
      <c r="D43" s="231"/>
      <c r="E43" s="231"/>
      <c r="F43" s="231"/>
      <c r="G43" s="231"/>
      <c r="H43" s="231"/>
    </row>
    <row r="44" customFormat="false" ht="12.75" hidden="false" customHeight="true" outlineLevel="0" collapsed="false"/>
    <row r="45" customFormat="false" ht="12.75" hidden="false" customHeight="true" outlineLevel="0" collapsed="false"/>
  </sheetData>
  <mergeCells count="24">
    <mergeCell ref="A1:A2"/>
    <mergeCell ref="B4:I4"/>
    <mergeCell ref="B5:I5"/>
    <mergeCell ref="B6:I6"/>
    <mergeCell ref="E8:F8"/>
    <mergeCell ref="R16:V16"/>
    <mergeCell ref="Y16:Y22"/>
    <mergeCell ref="Z16:Z22"/>
    <mergeCell ref="AG16:AG22"/>
    <mergeCell ref="AH16:AI22"/>
    <mergeCell ref="F20:G20"/>
    <mergeCell ref="B22:I22"/>
    <mergeCell ref="B23:I23"/>
    <mergeCell ref="AJ23:AJ32"/>
    <mergeCell ref="C24:H24"/>
    <mergeCell ref="B25:B26"/>
    <mergeCell ref="C25:H25"/>
    <mergeCell ref="C28:H28"/>
    <mergeCell ref="B32:H32"/>
    <mergeCell ref="B33:H33"/>
    <mergeCell ref="B34:B35"/>
    <mergeCell ref="C34:H34"/>
    <mergeCell ref="B42:H42"/>
    <mergeCell ref="B43:H43"/>
  </mergeCells>
  <hyperlinks>
    <hyperlink ref="A1" location="Home!A14" display="HOME"/>
  </hyperlinks>
  <printOptions headings="false" gridLines="false" gridLinesSet="true" horizontalCentered="false" verticalCentered="false"/>
  <pageMargins left="0.4" right="0.25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4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7"/>
    <col collapsed="false" customWidth="true" hidden="false" outlineLevel="0" max="5" min="5" style="0" width="21.42"/>
    <col collapsed="false" customWidth="true" hidden="false" outlineLevel="0" max="6" min="6" style="0" width="10.28"/>
    <col collapsed="false" customWidth="false" hidden="true" outlineLevel="0" max="13" min="9" style="0" width="9.06"/>
  </cols>
  <sheetData>
    <row r="6" customFormat="false" ht="15.75" hidden="false" customHeight="false" outlineLevel="0" collapsed="false">
      <c r="B6" s="232" t="s">
        <v>75</v>
      </c>
      <c r="C6" s="232"/>
      <c r="D6" s="232"/>
      <c r="E6" s="232"/>
      <c r="F6" s="232"/>
      <c r="G6" s="232"/>
      <c r="H6" s="232"/>
      <c r="I6" s="233"/>
      <c r="J6" s="233"/>
      <c r="K6" s="233"/>
      <c r="L6" s="233"/>
      <c r="M6" s="233"/>
    </row>
    <row r="7" customFormat="false" ht="12.75" hidden="false" customHeight="false" outlineLevel="0" collapsed="false">
      <c r="B7" s="234" t="s">
        <v>76</v>
      </c>
      <c r="C7" s="234"/>
      <c r="D7" s="234"/>
      <c r="E7" s="234"/>
      <c r="F7" s="234"/>
      <c r="G7" s="234"/>
      <c r="H7" s="234"/>
      <c r="I7" s="233"/>
      <c r="J7" s="233"/>
      <c r="K7" s="233"/>
      <c r="L7" s="233"/>
      <c r="M7" s="233"/>
    </row>
    <row r="8" customFormat="false" ht="12.75" hidden="false" customHeight="false" outlineLevel="0" collapsed="false">
      <c r="B8" s="234"/>
      <c r="C8" s="234"/>
      <c r="D8" s="234"/>
      <c r="E8" s="234"/>
      <c r="F8" s="234"/>
      <c r="G8" s="234"/>
      <c r="H8" s="234"/>
      <c r="I8" s="233"/>
      <c r="J8" s="233"/>
      <c r="K8" s="233"/>
      <c r="L8" s="233"/>
      <c r="M8" s="233"/>
    </row>
    <row r="9" customFormat="false" ht="15.75" hidden="false" customHeight="false" outlineLevel="0" collapsed="false">
      <c r="B9" s="235"/>
      <c r="C9" s="235"/>
      <c r="D9" s="235"/>
      <c r="E9" s="235"/>
      <c r="F9" s="235"/>
      <c r="G9" s="235"/>
      <c r="H9" s="235"/>
      <c r="I9" s="233"/>
      <c r="J9" s="233"/>
      <c r="K9" s="233"/>
      <c r="L9" s="233"/>
      <c r="M9" s="233"/>
    </row>
    <row r="10" customFormat="false" ht="15" hidden="false" customHeight="false" outlineLevel="0" collapsed="false">
      <c r="B10" s="236" t="s">
        <v>77</v>
      </c>
      <c r="C10" s="237" t="s">
        <v>78</v>
      </c>
      <c r="D10" s="238"/>
      <c r="E10" s="239" t="n">
        <v>1000</v>
      </c>
      <c r="F10" s="240"/>
      <c r="G10" s="240"/>
      <c r="H10" s="241"/>
      <c r="I10" s="233"/>
      <c r="J10" s="242" t="s">
        <v>79</v>
      </c>
      <c r="K10" s="243" t="n">
        <f aca="false">E12*12</f>
        <v>240</v>
      </c>
      <c r="L10" s="233"/>
      <c r="M10" s="233"/>
    </row>
    <row r="11" customFormat="false" ht="15" hidden="false" customHeight="false" outlineLevel="0" collapsed="false">
      <c r="B11" s="236"/>
      <c r="C11" s="237"/>
      <c r="D11" s="238"/>
      <c r="E11" s="244"/>
      <c r="F11" s="240"/>
      <c r="G11" s="240"/>
      <c r="H11" s="241"/>
      <c r="I11" s="233"/>
      <c r="J11" s="242" t="s">
        <v>80</v>
      </c>
      <c r="K11" s="245" t="n">
        <f aca="false">((FV(E14,1/12,0,-100,1))-100)/100</f>
        <v>0.0117149169198534</v>
      </c>
      <c r="L11" s="233"/>
      <c r="M11" s="233"/>
    </row>
    <row r="12" customFormat="false" ht="15" hidden="false" customHeight="false" outlineLevel="0" collapsed="false">
      <c r="B12" s="236" t="s">
        <v>81</v>
      </c>
      <c r="C12" s="237" t="s">
        <v>82</v>
      </c>
      <c r="D12" s="238"/>
      <c r="E12" s="239" t="n">
        <v>20</v>
      </c>
      <c r="F12" s="238"/>
      <c r="G12" s="238"/>
      <c r="H12" s="241"/>
      <c r="I12" s="233"/>
      <c r="J12" s="246" t="n">
        <f aca="false">-FV(K11,K10,E10,,1)</f>
        <v>1327073.44048713</v>
      </c>
      <c r="K12" s="246"/>
      <c r="L12" s="233"/>
      <c r="M12" s="233"/>
    </row>
    <row r="13" customFormat="false" ht="15" hidden="false" customHeight="false" outlineLevel="0" collapsed="false">
      <c r="B13" s="236"/>
      <c r="C13" s="237"/>
      <c r="D13" s="238"/>
      <c r="E13" s="244"/>
      <c r="F13" s="241"/>
      <c r="G13" s="247"/>
      <c r="H13" s="241"/>
      <c r="I13" s="233"/>
      <c r="J13" s="233"/>
      <c r="K13" s="233"/>
      <c r="L13" s="233"/>
      <c r="M13" s="233"/>
    </row>
    <row r="14" customFormat="false" ht="15.75" hidden="false" customHeight="false" outlineLevel="0" collapsed="false">
      <c r="B14" s="236" t="s">
        <v>83</v>
      </c>
      <c r="C14" s="237" t="s">
        <v>84</v>
      </c>
      <c r="D14" s="238"/>
      <c r="E14" s="248" t="n">
        <v>0.15</v>
      </c>
      <c r="F14" s="249" t="s">
        <v>85</v>
      </c>
      <c r="G14" s="241"/>
      <c r="H14" s="241"/>
      <c r="I14" s="233"/>
      <c r="J14" s="233"/>
      <c r="K14" s="233"/>
      <c r="L14" s="233"/>
      <c r="M14" s="233"/>
    </row>
    <row r="15" customFormat="false" ht="15.75" hidden="false" customHeight="false" outlineLevel="0" collapsed="false">
      <c r="B15" s="236"/>
      <c r="C15" s="237"/>
      <c r="D15" s="238"/>
      <c r="E15" s="250"/>
      <c r="F15" s="241"/>
      <c r="G15" s="241"/>
      <c r="H15" s="241"/>
      <c r="I15" s="233"/>
      <c r="J15" s="233"/>
      <c r="K15" s="233"/>
      <c r="L15" s="233"/>
      <c r="M15" s="233"/>
    </row>
    <row r="16" customFormat="false" ht="15" hidden="false" customHeight="false" outlineLevel="0" collapsed="false">
      <c r="B16" s="236" t="s">
        <v>86</v>
      </c>
      <c r="C16" s="237" t="s">
        <v>87</v>
      </c>
      <c r="D16" s="238"/>
      <c r="E16" s="239" t="n">
        <v>12</v>
      </c>
      <c r="F16" s="238"/>
      <c r="G16" s="241"/>
      <c r="H16" s="241"/>
      <c r="I16" s="233"/>
      <c r="J16" s="233"/>
      <c r="K16" s="233"/>
      <c r="L16" s="233"/>
      <c r="M16" s="233"/>
    </row>
    <row r="17" customFormat="false" ht="15.75" hidden="false" customHeight="false" outlineLevel="0" collapsed="false">
      <c r="B17" s="241"/>
      <c r="C17" s="241" t="s">
        <v>88</v>
      </c>
      <c r="D17" s="251"/>
      <c r="E17" s="241"/>
      <c r="F17" s="252"/>
      <c r="G17" s="240"/>
      <c r="H17" s="241"/>
      <c r="I17" s="233"/>
      <c r="J17" s="242" t="s">
        <v>79</v>
      </c>
      <c r="K17" s="243" t="n">
        <f aca="false">K10-E16</f>
        <v>228</v>
      </c>
      <c r="L17" s="233"/>
      <c r="M17" s="233"/>
    </row>
    <row r="18" customFormat="false" ht="12.75" hidden="false" customHeight="false" outlineLevel="0" collapsed="false">
      <c r="B18" s="241"/>
      <c r="C18" s="241"/>
      <c r="D18" s="241"/>
      <c r="E18" s="241"/>
      <c r="F18" s="241"/>
      <c r="G18" s="241"/>
      <c r="H18" s="241"/>
      <c r="I18" s="233"/>
      <c r="J18" s="242" t="s">
        <v>80</v>
      </c>
      <c r="K18" s="245" t="n">
        <f aca="false">K11</f>
        <v>0.0117149169198534</v>
      </c>
      <c r="L18" s="233"/>
      <c r="M18" s="233"/>
    </row>
    <row r="19" customFormat="false" ht="12.75" hidden="false" customHeight="false" outlineLevel="0" collapsed="false">
      <c r="B19" s="241"/>
      <c r="C19" s="253"/>
      <c r="D19" s="238"/>
      <c r="E19" s="238"/>
      <c r="F19" s="240"/>
      <c r="G19" s="241"/>
      <c r="H19" s="241"/>
      <c r="I19" s="233"/>
      <c r="J19" s="246" t="n">
        <f aca="false">-FV(K11,K17,E10,,1)</f>
        <v>1142712.39336658</v>
      </c>
      <c r="K19" s="246"/>
      <c r="L19" s="233"/>
      <c r="M19" s="233"/>
    </row>
    <row r="20" customFormat="false" ht="12.75" hidden="false" customHeight="false" outlineLevel="0" collapsed="false">
      <c r="B20" s="241"/>
      <c r="C20" s="254" t="s">
        <v>89</v>
      </c>
      <c r="D20" s="241"/>
      <c r="E20" s="238"/>
      <c r="F20" s="255" t="n">
        <f aca="false">J12</f>
        <v>1327073.44048713</v>
      </c>
      <c r="G20" s="241"/>
      <c r="H20" s="241"/>
      <c r="I20" s="233"/>
      <c r="J20" s="233"/>
      <c r="K20" s="233"/>
      <c r="L20" s="233"/>
      <c r="M20" s="233"/>
    </row>
    <row r="21" customFormat="false" ht="12.75" hidden="false" customHeight="false" outlineLevel="0" collapsed="false">
      <c r="B21" s="241"/>
      <c r="C21" s="241"/>
      <c r="D21" s="241"/>
      <c r="E21" s="238"/>
      <c r="F21" s="241"/>
      <c r="G21" s="241"/>
      <c r="H21" s="241"/>
      <c r="I21" s="233"/>
      <c r="J21" s="246" t="n">
        <f aca="false">J12-J19</f>
        <v>184361.047120551</v>
      </c>
      <c r="K21" s="246"/>
      <c r="L21" s="233"/>
      <c r="M21" s="233"/>
    </row>
    <row r="22" customFormat="false" ht="12.75" hidden="false" customHeight="false" outlineLevel="0" collapsed="false">
      <c r="B22" s="241"/>
      <c r="C22" s="253"/>
      <c r="D22" s="241"/>
      <c r="E22" s="256"/>
      <c r="F22" s="241"/>
      <c r="G22" s="241"/>
      <c r="H22" s="241"/>
      <c r="I22" s="233"/>
      <c r="J22" s="233"/>
      <c r="K22" s="233"/>
      <c r="L22" s="233"/>
      <c r="M22" s="233"/>
    </row>
    <row r="23" customFormat="false" ht="12.75" hidden="false" customHeight="false" outlineLevel="0" collapsed="false">
      <c r="B23" s="241"/>
      <c r="C23" s="254" t="s">
        <v>90</v>
      </c>
      <c r="D23" s="241"/>
      <c r="E23" s="238"/>
      <c r="F23" s="255" t="n">
        <f aca="false">J19</f>
        <v>1142712.39336658</v>
      </c>
      <c r="G23" s="241"/>
      <c r="H23" s="241"/>
      <c r="I23" s="233"/>
      <c r="J23" s="257" t="n">
        <f aca="false">E10*(1+K11)^K10</f>
        <v>16366.5373929465</v>
      </c>
      <c r="K23" s="257"/>
      <c r="L23" s="233"/>
      <c r="M23" s="233"/>
    </row>
    <row r="24" customFormat="false" ht="12.75" hidden="false" customHeight="false" outlineLevel="0" collapsed="false">
      <c r="B24" s="241"/>
      <c r="C24" s="241"/>
      <c r="D24" s="241"/>
      <c r="E24" s="256"/>
      <c r="F24" s="241"/>
      <c r="G24" s="241"/>
      <c r="H24" s="241"/>
      <c r="I24" s="258"/>
      <c r="J24" s="258"/>
      <c r="K24" s="258"/>
      <c r="L24" s="258"/>
      <c r="M24" s="258"/>
    </row>
    <row r="25" customFormat="false" ht="12.7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58"/>
      <c r="J25" s="258"/>
      <c r="K25" s="258"/>
      <c r="L25" s="258"/>
      <c r="M25" s="258"/>
    </row>
    <row r="26" customFormat="false" ht="18.75" hidden="false" customHeight="true" outlineLevel="0" collapsed="false">
      <c r="B26" s="241"/>
      <c r="C26" s="259" t="s">
        <v>91</v>
      </c>
      <c r="D26" s="259"/>
      <c r="E26" s="260" t="n">
        <f aca="false">J21</f>
        <v>184361.047120551</v>
      </c>
      <c r="F26" s="241"/>
      <c r="G26" s="241"/>
      <c r="H26" s="241"/>
      <c r="I26" s="258"/>
      <c r="J26" s="258" t="s">
        <v>92</v>
      </c>
      <c r="K26" s="258"/>
      <c r="L26" s="258"/>
      <c r="M26" s="258"/>
    </row>
    <row r="27" customFormat="false" ht="12.75" hidden="false" customHeight="false" outlineLevel="0" collapsed="false">
      <c r="B27" s="241"/>
      <c r="C27" s="240"/>
      <c r="D27" s="240"/>
      <c r="E27" s="241"/>
      <c r="F27" s="241"/>
      <c r="G27" s="241"/>
      <c r="H27" s="241"/>
      <c r="I27" s="258"/>
      <c r="J27" s="261" t="str">
        <f aca="false">CONCATENATE(E16," month/s, ")</f>
        <v>12 month/s, </v>
      </c>
      <c r="K27" s="258"/>
      <c r="L27" s="258"/>
      <c r="M27" s="258"/>
    </row>
    <row r="28" customFormat="false" ht="12.75" hidden="false" customHeight="false" outlineLevel="0" collapsed="false">
      <c r="B28" s="241"/>
      <c r="C28" s="240"/>
      <c r="D28" s="240"/>
      <c r="E28" s="241"/>
      <c r="F28" s="241"/>
      <c r="G28" s="241"/>
      <c r="H28" s="241"/>
      <c r="I28" s="258"/>
      <c r="J28" s="258" t="s">
        <v>93</v>
      </c>
      <c r="K28" s="258"/>
      <c r="L28" s="258"/>
      <c r="M28" s="258"/>
    </row>
    <row r="29" customFormat="false" ht="15" hidden="false" customHeight="false" outlineLevel="0" collapsed="false">
      <c r="B29" s="241"/>
      <c r="C29" s="262" t="str">
        <f aca="false">J30</f>
        <v>If you delay your investment by 12 month/s, you stand to loose Rs. 184361/-</v>
      </c>
      <c r="D29" s="240"/>
      <c r="E29" s="241"/>
      <c r="F29" s="241"/>
      <c r="G29" s="241"/>
      <c r="H29" s="241"/>
      <c r="I29" s="258"/>
      <c r="J29" s="261" t="n">
        <f aca="false">ROUND(E26,0)</f>
        <v>184361</v>
      </c>
      <c r="K29" s="258" t="s">
        <v>4</v>
      </c>
      <c r="L29" s="258" t="str">
        <f aca="false">CONCATENATE(J29,K29)</f>
        <v>184361/-</v>
      </c>
      <c r="M29" s="258"/>
    </row>
    <row r="30" customFormat="false" ht="15" hidden="false" customHeight="false" outlineLevel="0" collapsed="false">
      <c r="B30" s="241"/>
      <c r="C30" s="262" t="s">
        <v>94</v>
      </c>
      <c r="D30" s="241"/>
      <c r="E30" s="241"/>
      <c r="F30" s="241"/>
      <c r="G30" s="241"/>
      <c r="H30" s="241"/>
      <c r="I30" s="258"/>
      <c r="J30" s="258" t="str">
        <f aca="false">CONCATENATE(J26,J27,J28,L29)</f>
        <v>If you delay your investment by 12 month/s, you stand to loose Rs. 184361/-</v>
      </c>
      <c r="K30" s="258"/>
      <c r="L30" s="258"/>
      <c r="M30" s="258"/>
    </row>
    <row r="31" customFormat="false" ht="15" hidden="false" customHeight="false" outlineLevel="0" collapsed="false">
      <c r="B31" s="263"/>
      <c r="C31" s="264"/>
      <c r="D31" s="263"/>
      <c r="E31" s="263"/>
      <c r="F31" s="263"/>
      <c r="G31" s="263"/>
      <c r="H31" s="263"/>
      <c r="I31" s="258"/>
      <c r="J31" s="258"/>
      <c r="K31" s="258"/>
      <c r="L31" s="258"/>
      <c r="M31" s="258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58"/>
      <c r="J32" s="258" t="n">
        <f aca="false">J29/(1+6%)^E12</f>
        <v>57484.6312534454</v>
      </c>
      <c r="K32" s="258" t="s">
        <v>95</v>
      </c>
      <c r="L32" s="258"/>
      <c r="M32" s="258"/>
    </row>
    <row r="33" customFormat="false" ht="12.75" hidden="false" customHeight="false" outlineLevel="0" collapsed="false">
      <c r="B33" s="266"/>
      <c r="C33" s="267" t="s">
        <v>96</v>
      </c>
      <c r="D33" s="268"/>
      <c r="E33" s="268"/>
      <c r="F33" s="268"/>
      <c r="G33" s="268"/>
      <c r="H33" s="268"/>
      <c r="I33" s="258"/>
      <c r="J33" s="261" t="n">
        <f aca="false">ROUND(J32,0)</f>
        <v>57485</v>
      </c>
      <c r="K33" s="258" t="s">
        <v>97</v>
      </c>
      <c r="L33" s="258"/>
      <c r="M33" s="258"/>
    </row>
    <row r="34" customFormat="false" ht="12.75" hidden="false" customHeight="false" outlineLevel="0" collapsed="false">
      <c r="B34" s="266"/>
      <c r="C34" s="267"/>
      <c r="D34" s="268" t="s">
        <v>98</v>
      </c>
      <c r="E34" s="268"/>
      <c r="F34" s="268"/>
      <c r="G34" s="268"/>
      <c r="H34" s="268"/>
      <c r="I34" s="258"/>
      <c r="J34" s="269" t="s">
        <v>99</v>
      </c>
      <c r="K34" s="258"/>
      <c r="L34" s="258"/>
      <c r="M34" s="258"/>
    </row>
    <row r="35" customFormat="false" ht="12.75" hidden="false" customHeight="false" outlineLevel="0" collapsed="false">
      <c r="B35" s="266"/>
      <c r="C35" s="267"/>
      <c r="D35" s="268"/>
      <c r="E35" s="268"/>
      <c r="F35" s="268"/>
      <c r="G35" s="268"/>
      <c r="H35" s="268"/>
      <c r="I35" s="258"/>
      <c r="J35" s="258" t="str">
        <f aca="false">CONCATENATE(J34,E10)</f>
        <v>Another way to look at this is … if you do not make an investment of Rs. 1000</v>
      </c>
      <c r="K35" s="258"/>
      <c r="L35" s="258"/>
      <c r="M35" s="258"/>
    </row>
    <row r="36" customFormat="false" ht="15" hidden="false" customHeight="false" outlineLevel="0" collapsed="false">
      <c r="B36" s="266"/>
      <c r="C36" s="270"/>
      <c r="D36" s="271" t="s">
        <v>100</v>
      </c>
      <c r="E36" s="272" t="n">
        <f aca="false">J33</f>
        <v>57485</v>
      </c>
      <c r="F36" s="273" t="s">
        <v>101</v>
      </c>
      <c r="G36" s="268"/>
      <c r="H36" s="268"/>
      <c r="I36" s="258"/>
      <c r="J36" s="258" t="str">
        <f aca="false">CONCATENATE(J35,K33)</f>
        <v>Another way to look at this is … if you do not make an investment of Rs. 1000/- today. </v>
      </c>
      <c r="K36" s="258"/>
      <c r="L36" s="258"/>
      <c r="M36" s="258"/>
    </row>
    <row r="37" customFormat="false" ht="12.75" hidden="false" customHeight="false" outlineLevel="0" collapsed="false">
      <c r="B37" s="266"/>
      <c r="C37" s="274"/>
      <c r="D37" s="268"/>
      <c r="E37" s="268"/>
      <c r="F37" s="268"/>
      <c r="G37" s="268"/>
      <c r="H37" s="268"/>
      <c r="I37" s="258"/>
      <c r="J37" s="275" t="s">
        <v>102</v>
      </c>
      <c r="K37" s="258"/>
      <c r="L37" s="258"/>
      <c r="M37" s="258"/>
    </row>
    <row r="38" customFormat="false" ht="12.75" hidden="false" customHeight="false" outlineLevel="0" collapsed="false">
      <c r="B38" s="266"/>
      <c r="C38" s="268"/>
      <c r="D38" s="268"/>
      <c r="E38" s="268"/>
      <c r="F38" s="268"/>
      <c r="G38" s="276" t="s">
        <v>103</v>
      </c>
      <c r="H38" s="268"/>
      <c r="I38" s="258"/>
      <c r="J38" s="258" t="str">
        <f aca="false">CONCATENATE(J37,J33,K32)</f>
        <v>Then you stand to loose Rs. 57485/- in today's worth of money (after taking inflation into consideration)</v>
      </c>
      <c r="K38" s="258"/>
      <c r="L38" s="258"/>
      <c r="M38" s="258"/>
    </row>
    <row r="39" customFormat="false" ht="13.5" hidden="false" customHeight="false" outlineLevel="0" collapsed="false">
      <c r="B39" s="266"/>
      <c r="C39" s="268"/>
      <c r="D39" s="268"/>
      <c r="E39" s="268"/>
      <c r="F39" s="268"/>
      <c r="G39" s="276"/>
      <c r="H39" s="268"/>
      <c r="I39" s="258"/>
      <c r="J39" s="258"/>
      <c r="K39" s="258"/>
      <c r="L39" s="258"/>
      <c r="M39" s="258"/>
    </row>
    <row r="40" customFormat="false" ht="12.75" hidden="false" customHeight="false" outlineLevel="0" collapsed="false">
      <c r="B40" s="266"/>
      <c r="C40" s="266"/>
      <c r="D40" s="266"/>
      <c r="E40" s="266"/>
      <c r="F40" s="266"/>
      <c r="G40" s="266"/>
      <c r="H40" s="266"/>
      <c r="I40" s="258"/>
      <c r="J40" s="258"/>
      <c r="K40" s="258"/>
      <c r="L40" s="258"/>
      <c r="M40" s="258"/>
    </row>
    <row r="41" customFormat="false" ht="15" hidden="false" customHeight="false" outlineLevel="0" collapsed="false"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</row>
    <row r="42" customFormat="false" ht="12.75" hidden="false" customHeight="false" outlineLevel="0" collapsed="false"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</row>
    <row r="43" customFormat="false" ht="12.75" hidden="false" customHeight="false" outlineLevel="0" collapsed="false"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</row>
    <row r="44" customFormat="false" ht="12.75" hidden="false" customHeight="false" outlineLevel="0" collapsed="false"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</row>
    <row r="45" customFormat="false" ht="12.75" hidden="false" customHeight="false" outlineLevel="0" collapsed="false"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</row>
  </sheetData>
  <mergeCells count="10">
    <mergeCell ref="B6:H6"/>
    <mergeCell ref="B7:H8"/>
    <mergeCell ref="J12:K12"/>
    <mergeCell ref="J19:K19"/>
    <mergeCell ref="J21:K21"/>
    <mergeCell ref="J23:K23"/>
    <mergeCell ref="C26:D26"/>
    <mergeCell ref="G38:G39"/>
    <mergeCell ref="B41:M41"/>
    <mergeCell ref="B42:M45"/>
  </mergeCells>
  <hyperlinks>
    <hyperlink ref="G38" location="'DC - Notes'!B2" display="Notes 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0" activeCellId="0" sqref="C20"/>
    </sheetView>
  </sheetViews>
  <sheetFormatPr defaultColWidth="9.13671875" defaultRowHeight="18" zeroHeight="tru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6.13"/>
    <col collapsed="false" customWidth="true" hidden="false" outlineLevel="0" max="3" min="3" style="40" width="13.7"/>
    <col collapsed="false" customWidth="true" hidden="false" outlineLevel="0" max="4" min="4" style="40" width="15.99"/>
    <col collapsed="false" customWidth="true" hidden="false" outlineLevel="0" max="5" min="5" style="40" width="29.41"/>
    <col collapsed="false" customWidth="true" hidden="false" outlineLevel="0" max="6" min="6" style="40" width="9.56"/>
    <col collapsed="false" customWidth="true" hidden="false" outlineLevel="0" max="7" min="7" style="279" width="20.41"/>
    <col collapsed="false" customWidth="false" hidden="false" outlineLevel="0" max="8" min="8" style="40" width="9.14"/>
    <col collapsed="false" customWidth="true" hidden="true" outlineLevel="0" max="9" min="9" style="40" width="13.28"/>
    <col collapsed="false" customWidth="true" hidden="true" outlineLevel="0" max="10" min="10" style="40" width="14.7"/>
    <col collapsed="false" customWidth="false" hidden="true" outlineLevel="0" max="257" min="11" style="40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B2" s="280" t="s">
        <v>104</v>
      </c>
      <c r="C2" s="280"/>
      <c r="E2" s="281" t="s">
        <v>105</v>
      </c>
      <c r="G2" s="281" t="s">
        <v>106</v>
      </c>
    </row>
    <row r="3" customFormat="false" ht="18" hidden="false" customHeight="true" outlineLevel="0" collapsed="false">
      <c r="B3" s="282" t="s">
        <v>107</v>
      </c>
      <c r="C3" s="282"/>
      <c r="K3" s="40" t="s">
        <v>108</v>
      </c>
      <c r="L3" s="283" t="n">
        <f aca="false">(C14)/(1+C16)^C15</f>
        <v>373629.086433029</v>
      </c>
    </row>
    <row r="4" customFormat="false" ht="18" hidden="false" customHeight="true" outlineLevel="0" collapsed="false">
      <c r="B4" s="284" t="s">
        <v>109</v>
      </c>
      <c r="C4" s="284"/>
      <c r="L4" s="283"/>
    </row>
    <row r="5" customFormat="false" ht="18" hidden="false" customHeight="true" outlineLevel="0" collapsed="false">
      <c r="B5" s="284" t="s">
        <v>110</v>
      </c>
      <c r="C5" s="284"/>
      <c r="L5" s="283"/>
    </row>
    <row r="6" customFormat="false" ht="18" hidden="false" customHeight="true" outlineLevel="0" collapsed="false">
      <c r="B6" s="284" t="s">
        <v>111</v>
      </c>
      <c r="C6" s="284"/>
      <c r="L6" s="283"/>
    </row>
    <row r="7" customFormat="false" ht="18" hidden="false" customHeight="true" outlineLevel="0" collapsed="false">
      <c r="B7" s="284" t="s">
        <v>112</v>
      </c>
      <c r="C7" s="284"/>
      <c r="L7" s="283"/>
    </row>
    <row r="8" customFormat="false" ht="18" hidden="false" customHeight="true" outlineLevel="0" collapsed="false">
      <c r="B8" s="284" t="s">
        <v>113</v>
      </c>
      <c r="C8" s="284"/>
      <c r="L8" s="283"/>
    </row>
    <row r="9" customFormat="false" ht="18" hidden="false" customHeight="true" outlineLevel="0" collapsed="false">
      <c r="B9" s="284" t="s">
        <v>114</v>
      </c>
      <c r="C9" s="284"/>
      <c r="L9" s="283"/>
    </row>
    <row r="10" customFormat="false" ht="18" hidden="false" customHeight="true" outlineLevel="0" collapsed="false">
      <c r="B10" s="284" t="s">
        <v>115</v>
      </c>
      <c r="C10" s="284"/>
      <c r="L10" s="283"/>
    </row>
    <row r="11" customFormat="false" ht="18" hidden="false" customHeight="true" outlineLevel="0" collapsed="false">
      <c r="B11" s="284" t="s">
        <v>116</v>
      </c>
      <c r="C11" s="284"/>
      <c r="L11" s="283"/>
    </row>
    <row r="12" customFormat="false" ht="18" hidden="false" customHeight="true" outlineLevel="0" collapsed="false">
      <c r="L12" s="283"/>
    </row>
    <row r="13" customFormat="false" ht="18" hidden="false" customHeight="true" outlineLevel="0" collapsed="false">
      <c r="B13" s="285" t="s">
        <v>117</v>
      </c>
      <c r="C13" s="285"/>
      <c r="E13" s="286" t="s">
        <v>118</v>
      </c>
      <c r="G13" s="287" t="s">
        <v>119</v>
      </c>
      <c r="K13" s="40" t="s">
        <v>120</v>
      </c>
      <c r="L13" s="283" t="n">
        <f aca="false">(C59)*(1+C61)^C60</f>
        <v>385175.539364659</v>
      </c>
    </row>
    <row r="14" customFormat="false" ht="18" hidden="false" customHeight="true" outlineLevel="0" collapsed="false">
      <c r="B14" s="288" t="s">
        <v>121</v>
      </c>
      <c r="C14" s="289" t="n">
        <v>500000</v>
      </c>
      <c r="E14" s="286"/>
      <c r="G14" s="287"/>
      <c r="K14" s="290" t="n">
        <f aca="false">C21</f>
        <v>12</v>
      </c>
      <c r="L14" s="291" t="s">
        <v>122</v>
      </c>
      <c r="M14" s="291"/>
      <c r="N14" s="292" t="n">
        <f aca="false">K14*K15*M19</f>
        <v>1440</v>
      </c>
    </row>
    <row r="15" customFormat="false" ht="18" hidden="false" customHeight="true" outlineLevel="0" collapsed="false">
      <c r="B15" s="288" t="s">
        <v>123</v>
      </c>
      <c r="C15" s="293" t="n">
        <v>5</v>
      </c>
      <c r="E15" s="286"/>
      <c r="G15" s="287"/>
      <c r="K15" s="294" t="n">
        <f aca="false">C22</f>
        <v>3</v>
      </c>
      <c r="L15" s="295" t="s">
        <v>124</v>
      </c>
      <c r="M15" s="295" t="n">
        <f aca="false">K15*K14</f>
        <v>36</v>
      </c>
      <c r="N15" s="296" t="s">
        <v>125</v>
      </c>
    </row>
    <row r="16" customFormat="false" ht="18" hidden="false" customHeight="true" outlineLevel="0" collapsed="false">
      <c r="B16" s="288" t="s">
        <v>126</v>
      </c>
      <c r="C16" s="297" t="n">
        <v>0.06</v>
      </c>
      <c r="E16" s="286"/>
      <c r="G16" s="287"/>
      <c r="K16" s="298" t="n">
        <f aca="false">C24</f>
        <v>0.06</v>
      </c>
      <c r="L16" s="295" t="s">
        <v>127</v>
      </c>
      <c r="M16" s="295"/>
      <c r="N16" s="296"/>
    </row>
    <row r="17" customFormat="false" ht="18" hidden="false" customHeight="true" outlineLevel="0" collapsed="false">
      <c r="B17" s="299" t="s">
        <v>128</v>
      </c>
      <c r="C17" s="300" t="n">
        <f aca="false">L3</f>
        <v>373629.086433029</v>
      </c>
      <c r="E17" s="286"/>
      <c r="G17" s="287"/>
      <c r="K17" s="301" t="n">
        <f aca="false">1/K14</f>
        <v>0.0833333333333333</v>
      </c>
      <c r="L17" s="295" t="s">
        <v>129</v>
      </c>
      <c r="M17" s="302" t="n">
        <f aca="false">((FV(K16,K17,0,-100,1))-100)/100</f>
        <v>0.00486755056534307</v>
      </c>
      <c r="N17" s="296" t="s">
        <v>130</v>
      </c>
    </row>
    <row r="18" customFormat="false" ht="18" hidden="false" customHeight="true" outlineLevel="0" collapsed="false">
      <c r="C18" s="279"/>
      <c r="G18" s="303" t="s">
        <v>131</v>
      </c>
      <c r="K18" s="304"/>
      <c r="L18" s="295" t="s">
        <v>132</v>
      </c>
      <c r="M18" s="295" t="s">
        <v>133</v>
      </c>
      <c r="N18" s="296"/>
    </row>
    <row r="19" customFormat="false" ht="18" hidden="false" customHeight="true" outlineLevel="0" collapsed="false">
      <c r="B19" s="285" t="s">
        <v>110</v>
      </c>
      <c r="C19" s="285"/>
      <c r="E19" s="286" t="s">
        <v>134</v>
      </c>
      <c r="G19" s="303"/>
      <c r="K19" s="305" t="n">
        <f aca="false">(1+M17)^-M15</f>
        <v>0.839619283032302</v>
      </c>
      <c r="L19" s="295" t="n">
        <f aca="false">1-K19</f>
        <v>0.160380716967699</v>
      </c>
      <c r="M19" s="306" t="n">
        <f aca="false">C20</f>
        <v>40</v>
      </c>
      <c r="N19" s="296" t="s">
        <v>135</v>
      </c>
    </row>
    <row r="20" customFormat="false" ht="18" hidden="false" customHeight="true" outlineLevel="0" collapsed="false">
      <c r="B20" s="288" t="s">
        <v>136</v>
      </c>
      <c r="C20" s="289" t="n">
        <v>40</v>
      </c>
      <c r="E20" s="286"/>
      <c r="G20" s="303"/>
      <c r="K20" s="305" t="n">
        <f aca="false">L19/M17</f>
        <v>32.9489575536428</v>
      </c>
      <c r="L20" s="295"/>
      <c r="M20" s="307" t="n">
        <f aca="false">K20*M19</f>
        <v>1317.95830214571</v>
      </c>
      <c r="N20" s="296"/>
    </row>
    <row r="21" customFormat="false" ht="18" hidden="false" customHeight="true" outlineLevel="0" collapsed="false">
      <c r="B21" s="288" t="s">
        <v>137</v>
      </c>
      <c r="C21" s="308" t="n">
        <v>12</v>
      </c>
      <c r="E21" s="286"/>
      <c r="G21" s="303"/>
      <c r="K21" s="309" t="n">
        <f aca="false">C26/(1+C24)^C15</f>
        <v>876.517544299621</v>
      </c>
      <c r="L21" s="310"/>
      <c r="M21" s="311" t="n">
        <f aca="false">M20/(1+C24)^C23</f>
        <v>1172.97819699689</v>
      </c>
      <c r="N21" s="312"/>
    </row>
    <row r="22" customFormat="false" ht="18" hidden="false" customHeight="true" outlineLevel="0" collapsed="false">
      <c r="B22" s="288" t="s">
        <v>138</v>
      </c>
      <c r="C22" s="293" t="n">
        <v>3</v>
      </c>
      <c r="E22" s="286"/>
      <c r="G22" s="303"/>
      <c r="K22" s="295"/>
      <c r="L22" s="295"/>
      <c r="M22" s="295"/>
      <c r="N22" s="295"/>
    </row>
    <row r="23" customFormat="false" ht="18" hidden="false" customHeight="true" outlineLevel="0" collapsed="false">
      <c r="B23" s="288" t="s">
        <v>139</v>
      </c>
      <c r="C23" s="293" t="n">
        <v>2</v>
      </c>
      <c r="E23" s="286"/>
      <c r="G23" s="303"/>
      <c r="K23" s="295"/>
      <c r="L23" s="295"/>
      <c r="M23" s="295"/>
      <c r="N23" s="295"/>
    </row>
    <row r="24" customFormat="false" ht="18" hidden="false" customHeight="true" outlineLevel="0" collapsed="false">
      <c r="B24" s="288" t="s">
        <v>140</v>
      </c>
      <c r="C24" s="297" t="n">
        <v>0.06</v>
      </c>
      <c r="E24" s="286"/>
      <c r="G24" s="303"/>
    </row>
    <row r="25" customFormat="false" ht="18" hidden="false" customHeight="true" outlineLevel="0" collapsed="false">
      <c r="B25" s="299" t="s">
        <v>141</v>
      </c>
      <c r="C25" s="313" t="n">
        <f aca="false">N14</f>
        <v>1440</v>
      </c>
      <c r="E25" s="286"/>
      <c r="G25" s="303"/>
    </row>
    <row r="26" customFormat="false" ht="18" hidden="false" customHeight="true" outlineLevel="0" collapsed="false">
      <c r="B26" s="299" t="s">
        <v>142</v>
      </c>
      <c r="C26" s="300" t="n">
        <f aca="false">M21</f>
        <v>1172.97819699689</v>
      </c>
      <c r="E26" s="286"/>
      <c r="G26" s="303"/>
    </row>
    <row r="27" customFormat="false" ht="18" hidden="false" customHeight="true" outlineLevel="0" collapsed="false">
      <c r="C27" s="314"/>
    </row>
    <row r="28" customFormat="false" ht="18" hidden="false" customHeight="true" outlineLevel="0" collapsed="false">
      <c r="B28" s="285" t="s">
        <v>143</v>
      </c>
      <c r="C28" s="285"/>
    </row>
    <row r="29" customFormat="false" ht="18" hidden="false" customHeight="true" outlineLevel="0" collapsed="false">
      <c r="B29" s="288" t="s">
        <v>144</v>
      </c>
      <c r="C29" s="315" t="s">
        <v>145</v>
      </c>
    </row>
    <row r="30" customFormat="false" ht="18" hidden="false" customHeight="true" outlineLevel="0" collapsed="false">
      <c r="B30" s="288" t="n">
        <v>1</v>
      </c>
      <c r="C30" s="289" t="n">
        <v>80000</v>
      </c>
      <c r="J30" s="68" t="n">
        <f aca="false">C30/(1+C$45)^B30</f>
        <v>75471.6981132076</v>
      </c>
    </row>
    <row r="31" customFormat="false" ht="18" hidden="false" customHeight="true" outlineLevel="0" collapsed="false">
      <c r="B31" s="288" t="n">
        <v>2</v>
      </c>
      <c r="C31" s="289" t="n">
        <v>100000</v>
      </c>
      <c r="E31" s="286" t="s">
        <v>146</v>
      </c>
      <c r="J31" s="68" t="n">
        <f aca="false">C31/(1+C$45)^B31</f>
        <v>88999.644001424</v>
      </c>
    </row>
    <row r="32" customFormat="false" ht="18" hidden="false" customHeight="true" outlineLevel="0" collapsed="false">
      <c r="B32" s="288" t="n">
        <v>3</v>
      </c>
      <c r="C32" s="289"/>
      <c r="E32" s="286"/>
      <c r="J32" s="68" t="n">
        <f aca="false">C32/(1+C$45)^B32</f>
        <v>0</v>
      </c>
    </row>
    <row r="33" customFormat="false" ht="18" hidden="false" customHeight="true" outlineLevel="0" collapsed="false">
      <c r="B33" s="288" t="n">
        <v>4</v>
      </c>
      <c r="C33" s="289"/>
      <c r="E33" s="286"/>
      <c r="J33" s="68" t="n">
        <f aca="false">C33/(1+C$45)^B33</f>
        <v>0</v>
      </c>
    </row>
    <row r="34" customFormat="false" ht="18" hidden="false" customHeight="true" outlineLevel="0" collapsed="false">
      <c r="B34" s="288" t="n">
        <v>5</v>
      </c>
      <c r="C34" s="289"/>
      <c r="E34" s="286"/>
      <c r="J34" s="68" t="n">
        <f aca="false">C34/(1+C$45)^B34</f>
        <v>0</v>
      </c>
    </row>
    <row r="35" customFormat="false" ht="18" hidden="false" customHeight="true" outlineLevel="0" collapsed="false">
      <c r="B35" s="288" t="n">
        <v>6</v>
      </c>
      <c r="C35" s="289"/>
      <c r="E35" s="286"/>
      <c r="J35" s="68" t="n">
        <f aca="false">C35/(1+C$45)^B35</f>
        <v>0</v>
      </c>
    </row>
    <row r="36" customFormat="false" ht="18" hidden="false" customHeight="true" outlineLevel="0" collapsed="false">
      <c r="B36" s="288" t="n">
        <v>7</v>
      </c>
      <c r="C36" s="289"/>
      <c r="E36" s="286"/>
      <c r="J36" s="68" t="n">
        <f aca="false">C36/(1+C$45)^B36</f>
        <v>0</v>
      </c>
    </row>
    <row r="37" customFormat="false" ht="18" hidden="false" customHeight="true" outlineLevel="0" collapsed="false">
      <c r="B37" s="288" t="n">
        <v>8</v>
      </c>
      <c r="C37" s="289"/>
      <c r="E37" s="286"/>
      <c r="J37" s="68" t="n">
        <f aca="false">C37/(1+C$45)^B37</f>
        <v>0</v>
      </c>
    </row>
    <row r="38" customFormat="false" ht="18" hidden="false" customHeight="true" outlineLevel="0" collapsed="false">
      <c r="B38" s="288" t="n">
        <v>9</v>
      </c>
      <c r="C38" s="289"/>
      <c r="E38" s="286"/>
      <c r="J38" s="68" t="n">
        <f aca="false">C38/(1+C$45)^B38</f>
        <v>0</v>
      </c>
    </row>
    <row r="39" customFormat="false" ht="18" hidden="false" customHeight="true" outlineLevel="0" collapsed="false">
      <c r="B39" s="288" t="n">
        <v>10</v>
      </c>
      <c r="C39" s="289" t="n">
        <v>250000</v>
      </c>
      <c r="E39" s="286"/>
      <c r="J39" s="68" t="n">
        <f aca="false">C39/(1+C$45)^B39</f>
        <v>139598.694228779</v>
      </c>
    </row>
    <row r="40" customFormat="false" ht="18" hidden="false" customHeight="true" outlineLevel="0" collapsed="false">
      <c r="B40" s="288" t="n">
        <v>11</v>
      </c>
      <c r="C40" s="289"/>
      <c r="E40" s="286"/>
      <c r="J40" s="68" t="n">
        <f aca="false">C40/(1+C$45)^B40</f>
        <v>0</v>
      </c>
    </row>
    <row r="41" customFormat="false" ht="18" hidden="false" customHeight="true" outlineLevel="0" collapsed="false">
      <c r="B41" s="288" t="n">
        <v>12</v>
      </c>
      <c r="C41" s="289"/>
      <c r="E41" s="286"/>
      <c r="J41" s="68" t="n">
        <f aca="false">C41/(1+C$45)^B41</f>
        <v>0</v>
      </c>
    </row>
    <row r="42" customFormat="false" ht="18" hidden="false" customHeight="true" outlineLevel="0" collapsed="false">
      <c r="B42" s="288" t="n">
        <v>13</v>
      </c>
      <c r="C42" s="289"/>
      <c r="J42" s="68" t="n">
        <f aca="false">C42/(1+C$45)^B42</f>
        <v>0</v>
      </c>
    </row>
    <row r="43" customFormat="false" ht="18" hidden="false" customHeight="true" outlineLevel="0" collapsed="false">
      <c r="B43" s="288" t="n">
        <v>14</v>
      </c>
      <c r="C43" s="289"/>
      <c r="J43" s="68" t="n">
        <f aca="false">C43/(1+C$45)^B43</f>
        <v>0</v>
      </c>
    </row>
    <row r="44" customFormat="false" ht="18" hidden="false" customHeight="true" outlineLevel="0" collapsed="false">
      <c r="B44" s="288" t="n">
        <v>15</v>
      </c>
      <c r="C44" s="289" t="n">
        <v>500000</v>
      </c>
      <c r="J44" s="68" t="n">
        <f aca="false">C44/(1+C$45)^B44</f>
        <v>208632.53036777</v>
      </c>
    </row>
    <row r="45" customFormat="false" ht="18" hidden="false" customHeight="true" outlineLevel="0" collapsed="false">
      <c r="B45" s="288" t="s">
        <v>140</v>
      </c>
      <c r="C45" s="297" t="n">
        <v>0.06</v>
      </c>
    </row>
    <row r="46" customFormat="false" ht="18" hidden="false" customHeight="true" outlineLevel="0" collapsed="false">
      <c r="B46" s="316" t="s">
        <v>147</v>
      </c>
      <c r="C46" s="317" t="n">
        <f aca="false">J46</f>
        <v>930000</v>
      </c>
      <c r="J46" s="318" t="n">
        <f aca="false">SUM(C30:C44)</f>
        <v>930000</v>
      </c>
    </row>
    <row r="47" customFormat="false" ht="18" hidden="false" customHeight="true" outlineLevel="0" collapsed="false">
      <c r="A47" s="2" t="s">
        <v>0</v>
      </c>
      <c r="B47" s="299" t="s">
        <v>142</v>
      </c>
      <c r="C47" s="300" t="n">
        <f aca="false">J47</f>
        <v>512702.566711181</v>
      </c>
      <c r="J47" s="319" t="n">
        <f aca="false">SUM(J30:J44)</f>
        <v>512702.566711181</v>
      </c>
    </row>
    <row r="48" customFormat="false" ht="18" hidden="false" customHeight="true" outlineLevel="0" collapsed="false">
      <c r="A48" s="2"/>
      <c r="C48" s="314"/>
    </row>
    <row r="49" customFormat="false" ht="18" hidden="false" customHeight="true" outlineLevel="0" collapsed="false">
      <c r="B49" s="285" t="s">
        <v>148</v>
      </c>
      <c r="C49" s="285"/>
    </row>
    <row r="50" customFormat="false" ht="18" hidden="false" customHeight="true" outlineLevel="0" collapsed="false">
      <c r="B50" s="288" t="s">
        <v>149</v>
      </c>
      <c r="C50" s="289" t="n">
        <v>4000</v>
      </c>
      <c r="E50" s="286" t="s">
        <v>150</v>
      </c>
      <c r="J50" s="320" t="n">
        <f aca="false">((FV(C52,1/12,0,-100,1))-100)/100</f>
        <v>0.0117149169198534</v>
      </c>
      <c r="K50" s="40" t="s">
        <v>40</v>
      </c>
    </row>
    <row r="51" customFormat="false" ht="18" hidden="false" customHeight="true" outlineLevel="0" collapsed="false">
      <c r="B51" s="288" t="s">
        <v>151</v>
      </c>
      <c r="C51" s="293" t="n">
        <v>1</v>
      </c>
      <c r="E51" s="286"/>
      <c r="J51" s="40" t="n">
        <f aca="false">C51*12</f>
        <v>12</v>
      </c>
    </row>
    <row r="52" customFormat="false" ht="18" hidden="false" customHeight="true" outlineLevel="0" collapsed="false">
      <c r="B52" s="321" t="s">
        <v>152</v>
      </c>
      <c r="C52" s="297" t="n">
        <v>0.15</v>
      </c>
      <c r="E52" s="286"/>
      <c r="J52" s="322" t="n">
        <f aca="false">FV(J50,J51,-C50,,1)</f>
        <v>51816.7524622543</v>
      </c>
    </row>
    <row r="53" customFormat="false" ht="18" hidden="false" customHeight="true" outlineLevel="0" collapsed="false">
      <c r="B53" s="299" t="s">
        <v>153</v>
      </c>
      <c r="C53" s="323" t="n">
        <f aca="false">J52</f>
        <v>51816.7524622543</v>
      </c>
      <c r="E53" s="286"/>
      <c r="J53" s="40" t="n">
        <f aca="false">J52/(1+C54)^C51</f>
        <v>48883.7287379758</v>
      </c>
    </row>
    <row r="54" customFormat="false" ht="18" hidden="false" customHeight="true" outlineLevel="0" collapsed="false">
      <c r="B54" s="321" t="s">
        <v>140</v>
      </c>
      <c r="C54" s="297" t="n">
        <v>0.06</v>
      </c>
      <c r="E54" s="286"/>
    </row>
    <row r="55" customFormat="false" ht="18" hidden="false" customHeight="true" outlineLevel="0" collapsed="false">
      <c r="B55" s="299" t="s">
        <v>154</v>
      </c>
      <c r="C55" s="323" t="n">
        <f aca="false">J53</f>
        <v>48883.7287379758</v>
      </c>
      <c r="E55" s="286"/>
    </row>
    <row r="56" customFormat="false" ht="18" hidden="false" customHeight="true" outlineLevel="0" collapsed="false">
      <c r="C56" s="314"/>
    </row>
    <row r="57" customFormat="false" ht="18" hidden="false" customHeight="true" outlineLevel="0" collapsed="false">
      <c r="C57" s="314"/>
    </row>
    <row r="58" customFormat="false" ht="18" hidden="false" customHeight="true" outlineLevel="0" collapsed="false">
      <c r="B58" s="285" t="s">
        <v>155</v>
      </c>
      <c r="C58" s="285"/>
      <c r="E58" s="286" t="s">
        <v>156</v>
      </c>
      <c r="G58" s="287" t="s">
        <v>157</v>
      </c>
    </row>
    <row r="59" customFormat="false" ht="18" hidden="false" customHeight="true" outlineLevel="0" collapsed="false">
      <c r="B59" s="288" t="s">
        <v>142</v>
      </c>
      <c r="C59" s="289" t="n">
        <v>25000</v>
      </c>
      <c r="E59" s="286"/>
      <c r="G59" s="287"/>
    </row>
    <row r="60" customFormat="false" ht="18" hidden="false" customHeight="true" outlineLevel="0" collapsed="false">
      <c r="B60" s="288" t="s">
        <v>123</v>
      </c>
      <c r="C60" s="293" t="n">
        <v>15</v>
      </c>
      <c r="E60" s="286"/>
      <c r="G60" s="287"/>
    </row>
    <row r="61" customFormat="false" ht="18" hidden="false" customHeight="true" outlineLevel="0" collapsed="false">
      <c r="B61" s="321" t="s">
        <v>158</v>
      </c>
      <c r="C61" s="297" t="n">
        <v>0.2</v>
      </c>
      <c r="E61" s="286"/>
      <c r="G61" s="287"/>
    </row>
    <row r="62" customFormat="false" ht="18" hidden="false" customHeight="true" outlineLevel="0" collapsed="false">
      <c r="B62" s="299" t="s">
        <v>159</v>
      </c>
      <c r="C62" s="323" t="n">
        <f aca="false">L13</f>
        <v>385175.539364659</v>
      </c>
      <c r="E62" s="286"/>
      <c r="G62" s="287"/>
    </row>
    <row r="63" customFormat="false" ht="18" hidden="false" customHeight="true" outlineLevel="0" collapsed="false">
      <c r="C63" s="314"/>
    </row>
    <row r="64" customFormat="false" ht="18" hidden="false" customHeight="true" outlineLevel="0" collapsed="false">
      <c r="B64" s="285" t="s">
        <v>160</v>
      </c>
      <c r="C64" s="285"/>
      <c r="E64" s="286" t="s">
        <v>161</v>
      </c>
      <c r="G64" s="287" t="s">
        <v>162</v>
      </c>
    </row>
    <row r="65" customFormat="false" ht="18" hidden="false" customHeight="true" outlineLevel="0" collapsed="false">
      <c r="B65" s="288" t="s">
        <v>142</v>
      </c>
      <c r="C65" s="289" t="n">
        <v>10000</v>
      </c>
      <c r="E65" s="286"/>
      <c r="G65" s="287"/>
    </row>
    <row r="66" customFormat="false" ht="18" hidden="false" customHeight="true" outlineLevel="0" collapsed="false">
      <c r="B66" s="288" t="s">
        <v>123</v>
      </c>
      <c r="C66" s="293" t="n">
        <v>3</v>
      </c>
      <c r="E66" s="286"/>
      <c r="G66" s="287"/>
      <c r="J66" s="324" t="n">
        <f aca="false">C65/(1+C67)^C66</f>
        <v>8396.19283032302</v>
      </c>
    </row>
    <row r="67" customFormat="false" ht="18" hidden="false" customHeight="true" outlineLevel="0" collapsed="false">
      <c r="B67" s="321" t="s">
        <v>140</v>
      </c>
      <c r="C67" s="297" t="n">
        <v>0.06</v>
      </c>
      <c r="E67" s="286"/>
      <c r="G67" s="287"/>
    </row>
    <row r="68" customFormat="false" ht="18" hidden="false" customHeight="true" outlineLevel="0" collapsed="false">
      <c r="B68" s="299" t="s">
        <v>159</v>
      </c>
      <c r="C68" s="323" t="n">
        <f aca="false">J66</f>
        <v>8396.19283032302</v>
      </c>
      <c r="E68" s="286"/>
      <c r="G68" s="287"/>
    </row>
    <row r="69" customFormat="false" ht="18" hidden="false" customHeight="true" outlineLevel="0" collapsed="false">
      <c r="C69" s="314"/>
    </row>
    <row r="70" customFormat="false" ht="18" hidden="false" customHeight="true" outlineLevel="0" collapsed="false">
      <c r="B70" s="197" t="s">
        <v>163</v>
      </c>
      <c r="C70" s="197"/>
      <c r="D70" s="197"/>
    </row>
    <row r="71" customFormat="false" ht="18" hidden="false" customHeight="true" outlineLevel="0" collapsed="false">
      <c r="B71" s="325" t="s">
        <v>164</v>
      </c>
      <c r="C71" s="326" t="s">
        <v>165</v>
      </c>
      <c r="D71" s="326" t="s">
        <v>166</v>
      </c>
      <c r="F71" s="286" t="s">
        <v>167</v>
      </c>
      <c r="G71" s="286"/>
    </row>
    <row r="72" customFormat="false" ht="18" hidden="false" customHeight="true" outlineLevel="0" collapsed="false">
      <c r="B72" s="327" t="s">
        <v>56</v>
      </c>
      <c r="C72" s="289" t="n">
        <v>100000</v>
      </c>
      <c r="D72" s="297" t="n">
        <v>0.1</v>
      </c>
      <c r="F72" s="286"/>
      <c r="G72" s="286"/>
      <c r="I72" s="328" t="n">
        <f aca="false">C72</f>
        <v>100000</v>
      </c>
      <c r="J72" s="329" t="n">
        <f aca="false">I72/I$78</f>
        <v>0.5</v>
      </c>
      <c r="K72" s="329" t="n">
        <f aca="false">J72*D72</f>
        <v>0.05</v>
      </c>
    </row>
    <row r="73" customFormat="false" ht="18" hidden="false" customHeight="true" outlineLevel="0" collapsed="false">
      <c r="B73" s="330" t="s">
        <v>57</v>
      </c>
      <c r="C73" s="289" t="n">
        <v>100000</v>
      </c>
      <c r="D73" s="297" t="n">
        <v>0.15</v>
      </c>
      <c r="F73" s="286"/>
      <c r="G73" s="286"/>
      <c r="I73" s="328" t="n">
        <f aca="false">C73</f>
        <v>100000</v>
      </c>
      <c r="J73" s="329" t="n">
        <f aca="false">I73/I$78</f>
        <v>0.5</v>
      </c>
      <c r="K73" s="329" t="n">
        <f aca="false">J73*D73</f>
        <v>0.075</v>
      </c>
    </row>
    <row r="74" customFormat="false" ht="18" hidden="false" customHeight="true" outlineLevel="0" collapsed="false">
      <c r="B74" s="330" t="s">
        <v>168</v>
      </c>
      <c r="C74" s="289"/>
      <c r="D74" s="297"/>
      <c r="F74" s="286"/>
      <c r="G74" s="286"/>
      <c r="I74" s="328" t="n">
        <f aca="false">C74</f>
        <v>0</v>
      </c>
      <c r="J74" s="329" t="n">
        <f aca="false">I74/I$78</f>
        <v>0</v>
      </c>
      <c r="K74" s="329" t="n">
        <f aca="false">J74*D74</f>
        <v>0</v>
      </c>
    </row>
    <row r="75" customFormat="false" ht="18" hidden="false" customHeight="true" outlineLevel="0" collapsed="false">
      <c r="B75" s="330" t="s">
        <v>169</v>
      </c>
      <c r="C75" s="289"/>
      <c r="D75" s="297"/>
      <c r="F75" s="286"/>
      <c r="G75" s="286"/>
      <c r="I75" s="328" t="n">
        <f aca="false">C75</f>
        <v>0</v>
      </c>
      <c r="J75" s="329" t="n">
        <f aca="false">I75/I$78</f>
        <v>0</v>
      </c>
      <c r="K75" s="329" t="n">
        <f aca="false">J75*D75</f>
        <v>0</v>
      </c>
    </row>
    <row r="76" customFormat="false" ht="18" hidden="false" customHeight="true" outlineLevel="0" collapsed="false">
      <c r="B76" s="330" t="s">
        <v>170</v>
      </c>
      <c r="C76" s="289"/>
      <c r="D76" s="297"/>
      <c r="I76" s="328" t="n">
        <f aca="false">C76</f>
        <v>0</v>
      </c>
      <c r="J76" s="329" t="n">
        <f aca="false">I76/I$78</f>
        <v>0</v>
      </c>
      <c r="K76" s="329" t="n">
        <f aca="false">J76*D76</f>
        <v>0</v>
      </c>
    </row>
    <row r="77" customFormat="false" ht="18" hidden="false" customHeight="true" outlineLevel="0" collapsed="false">
      <c r="B77" s="330" t="s">
        <v>171</v>
      </c>
      <c r="C77" s="289"/>
      <c r="D77" s="297"/>
      <c r="I77" s="328" t="n">
        <f aca="false">C77</f>
        <v>0</v>
      </c>
      <c r="J77" s="329" t="n">
        <f aca="false">I77/I$78</f>
        <v>0</v>
      </c>
      <c r="K77" s="329" t="n">
        <f aca="false">J77*D77</f>
        <v>0</v>
      </c>
    </row>
    <row r="78" customFormat="false" ht="18" hidden="false" customHeight="true" outlineLevel="0" collapsed="false">
      <c r="B78" s="331" t="s">
        <v>172</v>
      </c>
      <c r="C78" s="331"/>
      <c r="D78" s="332" t="n">
        <f aca="false">I78</f>
        <v>200000</v>
      </c>
      <c r="I78" s="333" t="n">
        <f aca="false">SUM(I72:I77)</f>
        <v>200000</v>
      </c>
      <c r="K78" s="320" t="n">
        <f aca="false">SUM(K72:K77)</f>
        <v>0.125</v>
      </c>
    </row>
    <row r="79" customFormat="false" ht="18" hidden="false" customHeight="true" outlineLevel="0" collapsed="false">
      <c r="B79" s="331" t="s">
        <v>115</v>
      </c>
      <c r="C79" s="331"/>
      <c r="D79" s="334" t="n">
        <f aca="false">K78</f>
        <v>0.125</v>
      </c>
    </row>
    <row r="80" customFormat="false" ht="18" hidden="false" customHeight="true" outlineLevel="0" collapsed="false">
      <c r="A80" s="2" t="s">
        <v>0</v>
      </c>
      <c r="C80" s="314"/>
    </row>
    <row r="81" customFormat="false" ht="18" hidden="false" customHeight="true" outlineLevel="0" collapsed="false">
      <c r="A81" s="2"/>
      <c r="C81" s="314"/>
    </row>
    <row r="82" customFormat="false" ht="18" hidden="false" customHeight="true" outlineLevel="0" collapsed="false">
      <c r="C82" s="314"/>
    </row>
    <row r="83" customFormat="false" ht="18" hidden="false" customHeight="true" outlineLevel="0" collapsed="false">
      <c r="A83" s="324"/>
      <c r="B83" s="335" t="s">
        <v>173</v>
      </c>
      <c r="C83" s="335"/>
      <c r="D83" s="335"/>
      <c r="E83" s="335"/>
      <c r="F83" s="336"/>
      <c r="G83" s="337"/>
    </row>
    <row r="84" customFormat="false" ht="18" hidden="false" customHeight="true" outlineLevel="0" collapsed="false">
      <c r="A84" s="324"/>
      <c r="B84" s="336"/>
      <c r="C84" s="336"/>
      <c r="D84" s="336"/>
      <c r="E84" s="336"/>
      <c r="F84" s="336"/>
      <c r="G84" s="337"/>
    </row>
    <row r="85" customFormat="false" ht="18" hidden="false" customHeight="true" outlineLevel="0" collapsed="false">
      <c r="A85" s="338" t="s">
        <v>174</v>
      </c>
      <c r="B85" s="336"/>
      <c r="C85" s="336"/>
      <c r="D85" s="336"/>
      <c r="E85" s="336"/>
      <c r="F85" s="336"/>
      <c r="G85" s="337"/>
    </row>
    <row r="86" customFormat="false" ht="18" hidden="false" customHeight="true" outlineLevel="0" collapsed="false">
      <c r="A86" s="339" t="s">
        <v>175</v>
      </c>
      <c r="B86" s="340" t="s">
        <v>176</v>
      </c>
      <c r="C86" s="336"/>
      <c r="D86" s="336"/>
      <c r="E86" s="336"/>
      <c r="F86" s="336"/>
      <c r="G86" s="337"/>
    </row>
    <row r="87" customFormat="false" ht="18" hidden="false" customHeight="true" outlineLevel="0" collapsed="false">
      <c r="A87" s="339" t="s">
        <v>175</v>
      </c>
      <c r="B87" s="340" t="s">
        <v>177</v>
      </c>
      <c r="C87" s="336"/>
      <c r="D87" s="336"/>
      <c r="E87" s="336"/>
      <c r="F87" s="336"/>
      <c r="G87" s="337"/>
    </row>
    <row r="88" customFormat="false" ht="18" hidden="false" customHeight="true" outlineLevel="0" collapsed="false">
      <c r="A88" s="324"/>
      <c r="B88" s="341" t="s">
        <v>178</v>
      </c>
      <c r="C88" s="336"/>
      <c r="D88" s="336"/>
      <c r="E88" s="336"/>
      <c r="F88" s="336"/>
      <c r="G88" s="337"/>
    </row>
    <row r="89" customFormat="false" ht="18" hidden="false" customHeight="true" outlineLevel="0" collapsed="false">
      <c r="A89" s="324"/>
      <c r="B89" s="341" t="s">
        <v>179</v>
      </c>
      <c r="C89" s="336"/>
      <c r="D89" s="336"/>
      <c r="E89" s="336"/>
      <c r="F89" s="336"/>
      <c r="G89" s="337"/>
    </row>
    <row r="90" customFormat="false" ht="18" hidden="false" customHeight="true" outlineLevel="0" collapsed="false">
      <c r="A90" s="324"/>
      <c r="B90" s="341" t="s">
        <v>180</v>
      </c>
      <c r="C90" s="336"/>
      <c r="D90" s="336"/>
      <c r="E90" s="336"/>
      <c r="F90" s="336"/>
      <c r="G90" s="337"/>
    </row>
    <row r="91" customFormat="false" ht="18" hidden="false" customHeight="true" outlineLevel="0" collapsed="false">
      <c r="A91" s="324"/>
      <c r="B91" s="341" t="s">
        <v>181</v>
      </c>
      <c r="C91" s="336"/>
      <c r="D91" s="336"/>
      <c r="E91" s="336"/>
      <c r="F91" s="336"/>
      <c r="G91" s="337"/>
    </row>
    <row r="92" customFormat="false" ht="18" hidden="false" customHeight="true" outlineLevel="0" collapsed="false">
      <c r="A92" s="339" t="s">
        <v>175</v>
      </c>
      <c r="B92" s="340" t="s">
        <v>182</v>
      </c>
      <c r="C92" s="336"/>
      <c r="D92" s="336"/>
      <c r="E92" s="336"/>
      <c r="F92" s="336"/>
      <c r="G92" s="337"/>
    </row>
    <row r="93" customFormat="false" ht="18" hidden="false" customHeight="true" outlineLevel="0" collapsed="false">
      <c r="A93" s="324"/>
      <c r="B93" s="341" t="s">
        <v>183</v>
      </c>
      <c r="C93" s="336"/>
      <c r="D93" s="336"/>
      <c r="E93" s="336"/>
      <c r="F93" s="336"/>
      <c r="G93" s="337"/>
    </row>
    <row r="94" customFormat="false" ht="18" hidden="false" customHeight="true" outlineLevel="0" collapsed="false">
      <c r="A94" s="324"/>
      <c r="B94" s="341" t="s">
        <v>184</v>
      </c>
      <c r="C94" s="336"/>
      <c r="D94" s="336"/>
      <c r="E94" s="336"/>
      <c r="F94" s="336"/>
      <c r="G94" s="337"/>
    </row>
    <row r="95" customFormat="false" ht="18" hidden="false" customHeight="true" outlineLevel="0" collapsed="false">
      <c r="A95" s="324"/>
      <c r="B95" s="341" t="s">
        <v>185</v>
      </c>
      <c r="C95" s="336"/>
      <c r="D95" s="336"/>
      <c r="E95" s="336"/>
      <c r="F95" s="336"/>
      <c r="G95" s="337"/>
    </row>
    <row r="96" customFormat="false" ht="18" hidden="false" customHeight="true" outlineLevel="0" collapsed="false">
      <c r="A96" s="339" t="s">
        <v>175</v>
      </c>
      <c r="B96" s="340" t="s">
        <v>186</v>
      </c>
      <c r="C96" s="336"/>
      <c r="D96" s="336"/>
      <c r="E96" s="336"/>
      <c r="F96" s="336"/>
      <c r="G96" s="337"/>
    </row>
    <row r="97" customFormat="false" ht="18" hidden="false" customHeight="true" outlineLevel="0" collapsed="false">
      <c r="A97" s="324"/>
      <c r="B97" s="336"/>
      <c r="C97" s="336"/>
      <c r="D97" s="336"/>
      <c r="E97" s="336"/>
      <c r="F97" s="336"/>
      <c r="G97" s="337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sheetProtection sheet="true" password="e995" objects="true" scenarios="true"/>
  <mergeCells count="34">
    <mergeCell ref="A1:A2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3:C13"/>
    <mergeCell ref="E13:E17"/>
    <mergeCell ref="G13:G17"/>
    <mergeCell ref="G18:G26"/>
    <mergeCell ref="B19:C19"/>
    <mergeCell ref="E19:E26"/>
    <mergeCell ref="B28:C28"/>
    <mergeCell ref="E31:E41"/>
    <mergeCell ref="A47:A48"/>
    <mergeCell ref="B49:C49"/>
    <mergeCell ref="E50:E55"/>
    <mergeCell ref="B58:C58"/>
    <mergeCell ref="E58:E62"/>
    <mergeCell ref="G58:G62"/>
    <mergeCell ref="B64:C64"/>
    <mergeCell ref="E64:E68"/>
    <mergeCell ref="G64:G68"/>
    <mergeCell ref="B70:D70"/>
    <mergeCell ref="F71:G75"/>
    <mergeCell ref="B78:C78"/>
    <mergeCell ref="B79:C79"/>
    <mergeCell ref="A80:A81"/>
    <mergeCell ref="B83:E83"/>
  </mergeCells>
  <hyperlinks>
    <hyperlink ref="A1" location="Home!A14" display="HOME"/>
    <hyperlink ref="B4" location="Tools!C14" display="Present Value of a Single Amt"/>
    <hyperlink ref="B5" location="Tools!C20" display="Present Value of an Annuity"/>
    <hyperlink ref="B6" location="Tools!C30" display="Present Value of Irregular Cash Flows"/>
    <hyperlink ref="B7" location="Tools!C50" display="Systematic Investment Plan - PV &amp; FV"/>
    <hyperlink ref="B8" location="Tools!C59" display="Future Value (Growing)"/>
    <hyperlink ref="B9" location="Tools!C65" display="Future Value (Decreasing)"/>
    <hyperlink ref="B10" location="Tools!C72" display="Weighted Average Exp Returns"/>
    <hyperlink ref="B11" location="Tools!C83" display="Notes"/>
    <hyperlink ref="A47" location="Home!A14" display="HOME"/>
    <hyperlink ref="A80" location="Home!A14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0546875" defaultRowHeight="15" zeroHeight="true" outlineLevelRow="0" outlineLevelCol="0"/>
  <cols>
    <col collapsed="false" customWidth="true" hidden="false" outlineLevel="0" max="1" min="1" style="342" width="9.28"/>
    <col collapsed="false" customWidth="true" hidden="false" outlineLevel="0" max="2" min="2" style="343" width="99.42"/>
    <col collapsed="false" customWidth="true" hidden="false" outlineLevel="0" max="3" min="3" style="342" width="9.14"/>
    <col collapsed="false" customWidth="false" hidden="true" outlineLevel="0" max="257" min="4" style="343" width="9.06"/>
    <col collapsed="false" customWidth="false" hidden="true" outlineLevel="0" max="16384" min="258" style="0" width="9.06"/>
  </cols>
  <sheetData>
    <row r="1" s="71" customFormat="true" ht="15" hidden="false" customHeight="true" outlineLevel="0" collapsed="false">
      <c r="A1" s="2" t="s">
        <v>0</v>
      </c>
    </row>
    <row r="2" s="71" customFormat="true" ht="19.5" hidden="false" customHeight="true" outlineLevel="0" collapsed="false">
      <c r="A2" s="2"/>
      <c r="B2" s="344" t="s">
        <v>187</v>
      </c>
    </row>
    <row r="3" s="233" customFormat="true" ht="21" hidden="false" customHeight="true" outlineLevel="0" collapsed="false">
      <c r="A3" s="71"/>
      <c r="B3" s="344" t="s">
        <v>188</v>
      </c>
      <c r="C3" s="71"/>
    </row>
    <row r="4" s="233" customFormat="true" ht="15" hidden="false" customHeight="true" outlineLevel="0" collapsed="false">
      <c r="A4" s="71"/>
      <c r="B4" s="336"/>
      <c r="C4" s="71"/>
    </row>
    <row r="5" s="233" customFormat="true" ht="15" hidden="false" customHeight="true" outlineLevel="0" collapsed="false">
      <c r="A5" s="71"/>
      <c r="B5" s="345" t="s">
        <v>189</v>
      </c>
      <c r="C5" s="71"/>
    </row>
    <row r="6" s="233" customFormat="true" ht="15" hidden="false" customHeight="true" outlineLevel="0" collapsed="false">
      <c r="A6" s="71"/>
      <c r="B6" s="345" t="s">
        <v>190</v>
      </c>
      <c r="C6" s="71"/>
    </row>
    <row r="7" s="233" customFormat="true" ht="15" hidden="false" customHeight="true" outlineLevel="0" collapsed="false">
      <c r="A7" s="71"/>
      <c r="B7" s="336"/>
      <c r="C7" s="71"/>
    </row>
    <row r="8" s="233" customFormat="true" ht="15" hidden="false" customHeight="true" outlineLevel="0" collapsed="false">
      <c r="A8" s="71"/>
      <c r="B8" s="346" t="s">
        <v>191</v>
      </c>
      <c r="C8" s="71"/>
    </row>
    <row r="9" s="233" customFormat="true" ht="15" hidden="false" customHeight="true" outlineLevel="0" collapsed="false">
      <c r="A9" s="71"/>
      <c r="B9" s="347" t="s">
        <v>192</v>
      </c>
      <c r="C9" s="71"/>
    </row>
    <row r="10" s="233" customFormat="true" ht="15" hidden="false" customHeight="true" outlineLevel="0" collapsed="false">
      <c r="A10" s="71"/>
      <c r="B10" s="347"/>
      <c r="C10" s="71"/>
    </row>
    <row r="11" s="233" customFormat="true" ht="15" hidden="false" customHeight="true" outlineLevel="0" collapsed="false">
      <c r="A11" s="71"/>
      <c r="B11" s="347" t="s">
        <v>193</v>
      </c>
      <c r="C11" s="71"/>
    </row>
    <row r="12" s="233" customFormat="true" ht="15" hidden="false" customHeight="true" outlineLevel="0" collapsed="false">
      <c r="A12" s="71"/>
      <c r="B12" s="348"/>
      <c r="C12" s="71"/>
    </row>
    <row r="13" s="71" customFormat="true" ht="15" hidden="false" customHeight="true" outlineLevel="0" collapsed="false">
      <c r="B13" s="349"/>
    </row>
    <row r="14" s="233" customFormat="true" ht="15" hidden="false" customHeight="true" outlineLevel="0" collapsed="false">
      <c r="A14" s="71"/>
      <c r="B14" s="350" t="s">
        <v>194</v>
      </c>
      <c r="C14" s="71"/>
    </row>
    <row r="15" s="233" customFormat="true" ht="15" hidden="false" customHeight="true" outlineLevel="0" collapsed="false">
      <c r="A15" s="71"/>
      <c r="B15" s="351"/>
      <c r="C15" s="71"/>
    </row>
    <row r="16" s="233" customFormat="true" ht="15" hidden="false" customHeight="true" outlineLevel="0" collapsed="false">
      <c r="A16" s="71"/>
      <c r="B16" s="352" t="s">
        <v>195</v>
      </c>
      <c r="C16" s="71"/>
    </row>
    <row r="17" s="233" customFormat="true" ht="15" hidden="false" customHeight="true" outlineLevel="0" collapsed="false">
      <c r="A17" s="71"/>
      <c r="B17" s="351"/>
      <c r="C17" s="71"/>
    </row>
    <row r="18" s="233" customFormat="true" ht="15" hidden="false" customHeight="true" outlineLevel="0" collapsed="false">
      <c r="A18" s="71"/>
      <c r="B18" s="352" t="s">
        <v>196</v>
      </c>
      <c r="C18" s="71"/>
    </row>
    <row r="19" s="233" customFormat="true" ht="15" hidden="false" customHeight="true" outlineLevel="0" collapsed="false">
      <c r="A19" s="71"/>
      <c r="B19" s="353"/>
      <c r="C19" s="71"/>
    </row>
    <row r="20" s="233" customFormat="true" ht="15" hidden="false" customHeight="true" outlineLevel="0" collapsed="false">
      <c r="A20" s="71"/>
      <c r="B20" s="352" t="s">
        <v>197</v>
      </c>
      <c r="C20" s="71"/>
    </row>
    <row r="21" s="233" customFormat="true" ht="15" hidden="false" customHeight="true" outlineLevel="0" collapsed="false">
      <c r="A21" s="71"/>
      <c r="B21" s="351"/>
      <c r="C21" s="71"/>
    </row>
    <row r="22" s="233" customFormat="true" ht="15" hidden="false" customHeight="true" outlineLevel="0" collapsed="false">
      <c r="A22" s="71"/>
      <c r="B22" s="352" t="s">
        <v>198</v>
      </c>
      <c r="C22" s="71"/>
    </row>
    <row r="23" s="233" customFormat="true" ht="15" hidden="false" customHeight="true" outlineLevel="0" collapsed="false">
      <c r="A23" s="71"/>
      <c r="B23" s="351"/>
      <c r="C23" s="71"/>
    </row>
    <row r="24" s="233" customFormat="true" ht="15" hidden="false" customHeight="true" outlineLevel="0" collapsed="false">
      <c r="A24" s="71"/>
      <c r="B24" s="352" t="s">
        <v>199</v>
      </c>
      <c r="C24" s="71"/>
    </row>
    <row r="25" s="233" customFormat="true" ht="15" hidden="false" customHeight="true" outlineLevel="0" collapsed="false">
      <c r="A25" s="71"/>
      <c r="B25" s="353" t="s">
        <v>200</v>
      </c>
      <c r="C25" s="71"/>
    </row>
    <row r="26" s="233" customFormat="true" ht="15" hidden="false" customHeight="true" outlineLevel="0" collapsed="false">
      <c r="A26" s="71"/>
      <c r="B26" s="351"/>
      <c r="C26" s="71"/>
    </row>
    <row r="27" s="342" customFormat="true" ht="15" hidden="false" customHeight="true" outlineLevel="0" collapsed="false"/>
    <row r="29" customFormat="false" ht="15" hidden="true" customHeight="true" outlineLevel="0" collapsed="false">
      <c r="B29" s="343" t="s">
        <v>201</v>
      </c>
    </row>
    <row r="30" s="354" customFormat="true" ht="15" hidden="false" customHeight="true" outlineLevel="0" collapsed="false"/>
  </sheetData>
  <sheetProtection sheet="true" password="e995" objects="true" scenarios="true"/>
  <mergeCells count="1">
    <mergeCell ref="A1:A2"/>
  </mergeCells>
  <hyperlinks>
    <hyperlink ref="A1" location="Home!A14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true" outlineLevelRow="0" outlineLevelCol="0"/>
  <cols>
    <col collapsed="false" customWidth="true" hidden="false" outlineLevel="0" max="2" min="1" style="355" width="16.99"/>
    <col collapsed="false" customWidth="true" hidden="false" outlineLevel="0" max="3" min="3" style="355" width="13.41"/>
    <col collapsed="false" customWidth="true" hidden="false" outlineLevel="0" max="4" min="4" style="355" width="14.41"/>
    <col collapsed="false" customWidth="true" hidden="false" outlineLevel="0" max="5" min="5" style="355" width="13.14"/>
    <col collapsed="false" customWidth="true" hidden="false" outlineLevel="0" max="6" min="6" style="355" width="14.99"/>
    <col collapsed="false" customWidth="true" hidden="false" outlineLevel="0" max="7" min="7" style="355" width="10.71"/>
    <col collapsed="false" customWidth="true" hidden="false" outlineLevel="0" max="8" min="8" style="355" width="14.99"/>
    <col collapsed="false" customWidth="false" hidden="false" outlineLevel="0" max="257" min="9" style="355" width="9.14"/>
  </cols>
  <sheetData>
    <row r="1" customFormat="false" ht="24.75" hidden="true" customHeight="true" outlineLevel="0" collapsed="false">
      <c r="A1" s="356" t="s">
        <v>202</v>
      </c>
      <c r="B1" s="356"/>
      <c r="C1" s="356"/>
      <c r="D1" s="356"/>
      <c r="E1" s="356"/>
      <c r="F1" s="356"/>
      <c r="G1" s="356"/>
    </row>
    <row r="2" customFormat="false" ht="13.5" hidden="true" customHeight="true" outlineLevel="0" collapsed="false">
      <c r="A2" s="357"/>
      <c r="B2" s="357"/>
      <c r="C2" s="357"/>
      <c r="D2" s="357"/>
      <c r="E2" s="357"/>
      <c r="F2" s="357"/>
      <c r="G2" s="357"/>
    </row>
    <row r="3" customFormat="false" ht="12.75" hidden="true" customHeight="true" outlineLevel="0" collapsed="false">
      <c r="A3" s="358" t="s">
        <v>203</v>
      </c>
      <c r="B3" s="358"/>
      <c r="C3" s="358"/>
      <c r="D3" s="358"/>
      <c r="E3" s="358"/>
      <c r="F3" s="358"/>
      <c r="G3" s="358"/>
    </row>
    <row r="4" customFormat="false" ht="12.75" hidden="true" customHeight="true" outlineLevel="0" collapsed="false">
      <c r="A4" s="359"/>
      <c r="B4" s="360"/>
      <c r="C4" s="360"/>
      <c r="D4" s="360"/>
      <c r="E4" s="360"/>
      <c r="F4" s="360"/>
      <c r="G4" s="361"/>
    </row>
    <row r="5" customFormat="false" ht="13.5" hidden="true" customHeight="true" outlineLevel="0" collapsed="false">
      <c r="A5" s="359" t="s">
        <v>204</v>
      </c>
      <c r="B5" s="360"/>
      <c r="C5" s="362" t="n">
        <f aca="false">Dynamic!F10</f>
        <v>23</v>
      </c>
      <c r="D5" s="360" t="s">
        <v>58</v>
      </c>
      <c r="E5" s="360"/>
      <c r="F5" s="363"/>
      <c r="G5" s="364"/>
    </row>
    <row r="6" customFormat="false" ht="13.5" hidden="true" customHeight="true" outlineLevel="0" collapsed="false">
      <c r="A6" s="359" t="s">
        <v>205</v>
      </c>
      <c r="B6" s="360"/>
      <c r="C6" s="365" t="n">
        <f aca="false">Dynamic!F8</f>
        <v>3500</v>
      </c>
      <c r="D6" s="360" t="s">
        <v>206</v>
      </c>
      <c r="E6" s="366"/>
      <c r="F6" s="367" t="n">
        <f aca="false">FV(E9,C5*12,C6,,1)</f>
        <v>-4052672.58842547</v>
      </c>
      <c r="G6" s="368" t="n">
        <f aca="false">-F6</f>
        <v>4052672.58842547</v>
      </c>
    </row>
    <row r="7" customFormat="false" ht="12.75" hidden="true" customHeight="true" outlineLevel="0" collapsed="false">
      <c r="A7" s="359" t="s">
        <v>61</v>
      </c>
      <c r="B7" s="360"/>
      <c r="C7" s="369" t="n">
        <f aca="false">Dynamic!F12</f>
        <v>0.11</v>
      </c>
      <c r="D7" s="360" t="s">
        <v>207</v>
      </c>
      <c r="E7" s="370"/>
      <c r="F7" s="363" t="n">
        <f aca="false">FV(C7,C5,C6*12,,1)</f>
        <v>-4249314.33023974</v>
      </c>
      <c r="G7" s="364"/>
    </row>
    <row r="8" customFormat="false" ht="12.75" hidden="true" customHeight="true" outlineLevel="0" collapsed="false">
      <c r="A8" s="359"/>
      <c r="B8" s="360"/>
      <c r="C8" s="369"/>
      <c r="D8" s="360"/>
      <c r="E8" s="370"/>
      <c r="F8" s="360"/>
      <c r="G8" s="361"/>
    </row>
    <row r="9" customFormat="false" ht="13.5" hidden="true" customHeight="true" outlineLevel="0" collapsed="false">
      <c r="A9" s="371"/>
      <c r="B9" s="372"/>
      <c r="C9" s="372"/>
      <c r="D9" s="372"/>
      <c r="E9" s="373" t="n">
        <f aca="false">D45</f>
        <v>0.00873459382355193</v>
      </c>
      <c r="F9" s="366" t="s">
        <v>208</v>
      </c>
      <c r="G9" s="374"/>
    </row>
    <row r="10" customFormat="false" ht="12.75" hidden="true" customHeight="true" outlineLevel="0" collapsed="false">
      <c r="D10" s="355" t="n">
        <v>1</v>
      </c>
    </row>
    <row r="11" customFormat="false" ht="12.75" hidden="true" customHeight="true" outlineLevel="0" collapsed="false">
      <c r="B11" s="375" t="n">
        <f aca="false">$E$9</f>
        <v>0.00873459382355193</v>
      </c>
      <c r="C11" s="375" t="n">
        <f aca="false">1+B11</f>
        <v>1.00873459382355</v>
      </c>
      <c r="D11" s="355" t="n">
        <f aca="false">D10*C11</f>
        <v>1.00873459382355</v>
      </c>
      <c r="E11" s="376"/>
      <c r="F11" s="377" t="n">
        <f aca="false">50000*(1+E9)^32</f>
        <v>66043.6825309892</v>
      </c>
    </row>
    <row r="12" customFormat="false" ht="13.5" hidden="true" customHeight="true" outlineLevel="0" collapsed="false">
      <c r="B12" s="375" t="n">
        <f aca="false">$E$9</f>
        <v>0.00873459382355193</v>
      </c>
      <c r="C12" s="375" t="n">
        <f aca="false">1+B12</f>
        <v>1.00873459382355</v>
      </c>
      <c r="D12" s="355" t="n">
        <f aca="false">D11*C12</f>
        <v>1.01754548077637</v>
      </c>
      <c r="F12" s="355" t="n">
        <f aca="false">F11*E9</f>
        <v>576.864741519803</v>
      </c>
    </row>
    <row r="13" customFormat="false" ht="13.5" hidden="true" customHeight="true" outlineLevel="0" collapsed="false">
      <c r="B13" s="375" t="n">
        <f aca="false">$E$9</f>
        <v>0.00873459382355193</v>
      </c>
      <c r="C13" s="375" t="n">
        <f aca="false">1+B13</f>
        <v>1.00873459382355</v>
      </c>
      <c r="D13" s="355" t="n">
        <f aca="false">D12*C13</f>
        <v>1.02643332724794</v>
      </c>
      <c r="E13" s="378"/>
    </row>
    <row r="14" customFormat="false" ht="12.75" hidden="true" customHeight="true" outlineLevel="0" collapsed="false">
      <c r="B14" s="375" t="n">
        <f aca="false">$E$9</f>
        <v>0.00873459382355193</v>
      </c>
      <c r="C14" s="375" t="n">
        <f aca="false">1+B14</f>
        <v>1.00873459382355</v>
      </c>
      <c r="D14" s="355" t="n">
        <f aca="false">D13*C14</f>
        <v>1.03539880544841</v>
      </c>
    </row>
    <row r="15" customFormat="false" ht="12.75" hidden="true" customHeight="true" outlineLevel="0" collapsed="false">
      <c r="B15" s="375" t="n">
        <f aca="false">$E$9</f>
        <v>0.00873459382355193</v>
      </c>
      <c r="C15" s="375" t="n">
        <f aca="false">1+B15</f>
        <v>1.00873459382355</v>
      </c>
      <c r="D15" s="355" t="n">
        <f aca="false">D14*C15</f>
        <v>1.04444259345939</v>
      </c>
      <c r="E15" s="379"/>
    </row>
    <row r="16" customFormat="false" ht="12.75" hidden="true" customHeight="true" outlineLevel="0" collapsed="false">
      <c r="B16" s="375" t="n">
        <f aca="false">$E$9</f>
        <v>0.00873459382355193</v>
      </c>
      <c r="C16" s="375" t="n">
        <f aca="false">1+B16</f>
        <v>1.00873459382355</v>
      </c>
      <c r="D16" s="355" t="n">
        <f aca="false">D15*C16</f>
        <v>1.05356537528527</v>
      </c>
      <c r="E16" s="379"/>
    </row>
    <row r="17" customFormat="false" ht="12.75" hidden="true" customHeight="true" outlineLevel="0" collapsed="false">
      <c r="B17" s="375" t="n">
        <f aca="false">$E$9</f>
        <v>0.00873459382355193</v>
      </c>
      <c r="C17" s="375" t="n">
        <f aca="false">1+B17</f>
        <v>1.00873459382355</v>
      </c>
      <c r="D17" s="355" t="n">
        <f aca="false">D16*C17</f>
        <v>1.06276784090495</v>
      </c>
    </row>
    <row r="18" customFormat="false" ht="12.75" hidden="true" customHeight="true" outlineLevel="0" collapsed="false">
      <c r="B18" s="375" t="n">
        <f aca="false">$E$9</f>
        <v>0.00873459382355193</v>
      </c>
      <c r="C18" s="375" t="n">
        <f aca="false">1+B18</f>
        <v>1.00873459382355</v>
      </c>
      <c r="D18" s="355" t="n">
        <f aca="false">D17*C18</f>
        <v>1.07205068632399</v>
      </c>
    </row>
    <row r="19" customFormat="false" ht="12.75" hidden="true" customHeight="true" outlineLevel="0" collapsed="false">
      <c r="B19" s="375" t="n">
        <f aca="false">$E$9</f>
        <v>0.00873459382355193</v>
      </c>
      <c r="C19" s="375" t="n">
        <f aca="false">1+B19</f>
        <v>1.00873459382355</v>
      </c>
      <c r="D19" s="355" t="n">
        <f aca="false">D18*C19</f>
        <v>1.08141461362729</v>
      </c>
    </row>
    <row r="20" customFormat="false" ht="12.75" hidden="true" customHeight="true" outlineLevel="0" collapsed="false">
      <c r="B20" s="375" t="n">
        <f aca="false">$E$9</f>
        <v>0.00873459382355193</v>
      </c>
      <c r="C20" s="375" t="n">
        <f aca="false">1+B20</f>
        <v>1.00873459382355</v>
      </c>
      <c r="D20" s="355" t="n">
        <f aca="false">D19*C20</f>
        <v>1.09086033103217</v>
      </c>
    </row>
    <row r="21" customFormat="false" ht="12.75" hidden="true" customHeight="true" outlineLevel="0" collapsed="false">
      <c r="B21" s="375" t="n">
        <f aca="false">$E$9</f>
        <v>0.00873459382355193</v>
      </c>
      <c r="C21" s="375" t="n">
        <f aca="false">1+B21</f>
        <v>1.00873459382355</v>
      </c>
      <c r="D21" s="355" t="n">
        <f aca="false">D20*C21</f>
        <v>1.10038855294197</v>
      </c>
    </row>
    <row r="22" customFormat="false" ht="12.75" hidden="true" customHeight="true" outlineLevel="0" collapsed="false">
      <c r="B22" s="380" t="n">
        <f aca="false">$E$9</f>
        <v>0.00873459382355193</v>
      </c>
      <c r="C22" s="380" t="n">
        <f aca="false">1+B22</f>
        <v>1.00873459382355</v>
      </c>
      <c r="D22" s="381" t="n">
        <f aca="false">D21*C22</f>
        <v>1.11</v>
      </c>
    </row>
    <row r="23" customFormat="false" ht="12.75" hidden="true" customHeight="true" outlineLevel="0" collapsed="false">
      <c r="B23" s="375" t="n">
        <f aca="false">$E$9</f>
        <v>0.00873459382355193</v>
      </c>
      <c r="C23" s="375" t="n">
        <f aca="false">1+B23</f>
        <v>1.00873459382355</v>
      </c>
      <c r="D23" s="382" t="n">
        <f aca="false">D22*C23</f>
        <v>1.11969539914414</v>
      </c>
    </row>
    <row r="24" customFormat="false" ht="12.75" hidden="true" customHeight="true" outlineLevel="0" collapsed="false">
      <c r="B24" s="375" t="n">
        <f aca="false">$E$9</f>
        <v>0.00873459382355193</v>
      </c>
      <c r="C24" s="375" t="n">
        <f aca="false">1+B24</f>
        <v>1.00873459382355</v>
      </c>
      <c r="D24" s="382" t="n">
        <f aca="false">D23*C24</f>
        <v>1.12947548366177</v>
      </c>
    </row>
    <row r="25" customFormat="false" ht="12.75" hidden="true" customHeight="true" outlineLevel="0" collapsed="false">
      <c r="B25" s="375" t="n">
        <f aca="false">$E$9</f>
        <v>0.00873459382355193</v>
      </c>
      <c r="C25" s="375" t="n">
        <f aca="false">1+B25</f>
        <v>1.00873459382355</v>
      </c>
      <c r="D25" s="382" t="n">
        <f aca="false">D24*C25</f>
        <v>1.13934099324521</v>
      </c>
    </row>
    <row r="26" customFormat="false" ht="12.75" hidden="true" customHeight="true" outlineLevel="0" collapsed="false">
      <c r="B26" s="375" t="n">
        <f aca="false">$E$9</f>
        <v>0.00873459382355193</v>
      </c>
      <c r="C26" s="375" t="n">
        <f aca="false">1+B26</f>
        <v>1.00873459382355</v>
      </c>
      <c r="D26" s="382" t="n">
        <f aca="false">D25*C26</f>
        <v>1.14929267404773</v>
      </c>
    </row>
    <row r="27" customFormat="false" ht="12.75" hidden="true" customHeight="true" outlineLevel="0" collapsed="false">
      <c r="B27" s="375" t="n">
        <f aca="false">$E$9</f>
        <v>0.00873459382355193</v>
      </c>
      <c r="C27" s="375" t="n">
        <f aca="false">1+B27</f>
        <v>1.00873459382355</v>
      </c>
      <c r="D27" s="382" t="n">
        <f aca="false">D26*C27</f>
        <v>1.15933127873992</v>
      </c>
    </row>
    <row r="28" customFormat="false" ht="12.75" hidden="true" customHeight="true" outlineLevel="0" collapsed="false">
      <c r="B28" s="375" t="n">
        <f aca="false">$E$9</f>
        <v>0.00873459382355193</v>
      </c>
      <c r="C28" s="375" t="n">
        <f aca="false">1+B28</f>
        <v>1.00873459382355</v>
      </c>
      <c r="D28" s="382" t="n">
        <f aca="false">D27*C28</f>
        <v>1.16945756656665</v>
      </c>
    </row>
    <row r="29" customFormat="false" ht="12.75" hidden="true" customHeight="true" outlineLevel="0" collapsed="false">
      <c r="B29" s="375" t="n">
        <f aca="false">$E$9</f>
        <v>0.00873459382355193</v>
      </c>
      <c r="C29" s="375" t="n">
        <f aca="false">1+B29</f>
        <v>1.00873459382355</v>
      </c>
      <c r="D29" s="382" t="n">
        <f aca="false">D28*C29</f>
        <v>1.17967230340449</v>
      </c>
    </row>
    <row r="30" customFormat="false" ht="12.75" hidden="true" customHeight="true" outlineLevel="0" collapsed="false">
      <c r="B30" s="375" t="n">
        <f aca="false">$E$9</f>
        <v>0.00873459382355193</v>
      </c>
      <c r="C30" s="375" t="n">
        <f aca="false">1+B30</f>
        <v>1.00873459382355</v>
      </c>
      <c r="D30" s="382" t="n">
        <f aca="false">D29*C30</f>
        <v>1.18997626181963</v>
      </c>
    </row>
    <row r="31" customFormat="false" ht="12.75" hidden="true" customHeight="true" outlineLevel="0" collapsed="false">
      <c r="B31" s="375" t="n">
        <f aca="false">$E$9</f>
        <v>0.00873459382355193</v>
      </c>
      <c r="C31" s="375" t="n">
        <f aca="false">1+B31</f>
        <v>1.00873459382355</v>
      </c>
      <c r="D31" s="382" t="n">
        <f aca="false">D30*C31</f>
        <v>1.20037022112629</v>
      </c>
    </row>
    <row r="32" customFormat="false" ht="12.75" hidden="true" customHeight="true" outlineLevel="0" collapsed="false">
      <c r="B32" s="375" t="n">
        <f aca="false">$E$9</f>
        <v>0.00873459382355193</v>
      </c>
      <c r="C32" s="375" t="n">
        <f aca="false">1+B32</f>
        <v>1.00873459382355</v>
      </c>
      <c r="D32" s="382" t="n">
        <f aca="false">D31*C32</f>
        <v>1.21085496744571</v>
      </c>
    </row>
    <row r="33" customFormat="false" ht="12.75" hidden="true" customHeight="true" outlineLevel="0" collapsed="false">
      <c r="B33" s="375" t="n">
        <f aca="false">$E$9</f>
        <v>0.00873459382355193</v>
      </c>
      <c r="C33" s="375" t="n">
        <f aca="false">1+B33</f>
        <v>1.00873459382355</v>
      </c>
      <c r="D33" s="382" t="n">
        <f aca="false">D32*C33</f>
        <v>1.22143129376558</v>
      </c>
    </row>
    <row r="34" customFormat="false" ht="12.75" hidden="true" customHeight="true" outlineLevel="0" collapsed="false">
      <c r="B34" s="375" t="n">
        <f aca="false">$E$9</f>
        <v>0.00873459382355193</v>
      </c>
      <c r="C34" s="375" t="n">
        <f aca="false">1+B34</f>
        <v>1.00873459382355</v>
      </c>
      <c r="D34" s="382" t="n">
        <f aca="false">D33*C34</f>
        <v>1.2321</v>
      </c>
    </row>
    <row r="35" customFormat="false" ht="12.75" hidden="true" customHeight="true" outlineLevel="0" collapsed="false">
      <c r="B35" s="383"/>
      <c r="C35" s="383"/>
      <c r="D35" s="382"/>
    </row>
    <row r="36" customFormat="false" ht="12.75" hidden="true" customHeight="true" outlineLevel="0" collapsed="false">
      <c r="B36" s="383"/>
      <c r="C36" s="383"/>
      <c r="D36" s="382"/>
    </row>
    <row r="37" customFormat="false" ht="12.75" hidden="true" customHeight="true" outlineLevel="0" collapsed="false">
      <c r="B37" s="383"/>
      <c r="C37" s="383"/>
      <c r="D37" s="382"/>
    </row>
    <row r="38" customFormat="false" ht="13.5" hidden="true" customHeight="true" outlineLevel="0" collapsed="false">
      <c r="B38" s="383"/>
      <c r="C38" s="383"/>
      <c r="D38" s="382"/>
    </row>
    <row r="39" customFormat="false" ht="12.75" hidden="true" customHeight="true" outlineLevel="0" collapsed="false">
      <c r="B39" s="384" t="s">
        <v>209</v>
      </c>
      <c r="C39" s="385" t="n">
        <v>-100</v>
      </c>
      <c r="D39" s="386"/>
      <c r="E39" s="387" t="n">
        <v>-100</v>
      </c>
    </row>
    <row r="40" customFormat="false" ht="12.75" hidden="true" customHeight="true" outlineLevel="0" collapsed="false">
      <c r="B40" s="388" t="s">
        <v>210</v>
      </c>
      <c r="C40" s="389" t="n">
        <f aca="false">C7</f>
        <v>0.11</v>
      </c>
      <c r="D40" s="390"/>
      <c r="E40" s="391" t="n">
        <v>0.05</v>
      </c>
    </row>
    <row r="41" customFormat="false" ht="12.75" hidden="true" customHeight="true" outlineLevel="0" collapsed="false">
      <c r="B41" s="388" t="s">
        <v>211</v>
      </c>
      <c r="C41" s="392" t="n">
        <f aca="false">1/12</f>
        <v>0.0833333333333333</v>
      </c>
      <c r="D41" s="390" t="s">
        <v>212</v>
      </c>
      <c r="E41" s="387" t="n">
        <f aca="false">1/12</f>
        <v>0.0833333333333333</v>
      </c>
    </row>
    <row r="42" customFormat="false" ht="12.75" hidden="true" customHeight="true" outlineLevel="0" collapsed="false">
      <c r="B42" s="388" t="s">
        <v>213</v>
      </c>
      <c r="C42" s="392" t="n">
        <v>0</v>
      </c>
      <c r="D42" s="390"/>
      <c r="E42" s="387" t="n">
        <v>0</v>
      </c>
    </row>
    <row r="43" customFormat="false" ht="12.75" hidden="true" customHeight="true" outlineLevel="0" collapsed="false">
      <c r="B43" s="388"/>
      <c r="C43" s="392"/>
      <c r="D43" s="390"/>
      <c r="E43" s="387"/>
    </row>
    <row r="44" customFormat="false" ht="13.5" hidden="true" customHeight="true" outlineLevel="0" collapsed="false">
      <c r="B44" s="388" t="s">
        <v>214</v>
      </c>
      <c r="C44" s="393" t="n">
        <f aca="false">FV(C40,C41,C42,C39,1)</f>
        <v>100.873459382355</v>
      </c>
      <c r="D44" s="390"/>
      <c r="E44" s="393" t="n">
        <f aca="false">FV(E40,E41,E42,E39,1)</f>
        <v>100.407412378365</v>
      </c>
    </row>
    <row r="45" customFormat="false" ht="13.5" hidden="true" customHeight="true" outlineLevel="0" collapsed="false">
      <c r="B45" s="394"/>
      <c r="C45" s="395" t="n">
        <f aca="false">C44-100</f>
        <v>0.873459382355193</v>
      </c>
      <c r="D45" s="396" t="n">
        <f aca="false">C45/100</f>
        <v>0.00873459382355193</v>
      </c>
      <c r="E45" s="395" t="n">
        <f aca="false">E44-100</f>
        <v>0.407412378364839</v>
      </c>
      <c r="F45" s="396" t="n">
        <f aca="false">E45/100</f>
        <v>0.00407412378364839</v>
      </c>
    </row>
    <row r="46" customFormat="false" ht="12.75" hidden="true" customHeight="true" outlineLevel="0" collapsed="false">
      <c r="G46" s="397"/>
    </row>
    <row r="47" customFormat="false" ht="12.75" hidden="true" customHeight="true" outlineLevel="0" collapsed="false">
      <c r="G47" s="397"/>
    </row>
    <row r="48" customFormat="false" ht="12.75" hidden="true" customHeight="true" outlineLevel="0" collapsed="false">
      <c r="G48" s="397"/>
    </row>
    <row r="49" customFormat="false" ht="12.75" hidden="true" customHeight="true" outlineLevel="0" collapsed="false">
      <c r="G49" s="397"/>
    </row>
  </sheetData>
  <sheetProtection sheet="true" password="e995" objects="true" scenarios="true"/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9:35:42Z</dcterms:created>
  <dc:creator>Administrator</dc:creator>
  <dc:description/>
  <dc:language>en-US</dc:language>
  <cp:lastModifiedBy>shailen</cp:lastModifiedBy>
  <cp:lastPrinted>2005-11-06T09:02:15Z</cp:lastPrinted>
  <dcterms:modified xsi:type="dcterms:W3CDTF">2008-05-30T04:19:58Z</dcterms:modified>
  <cp:revision>0</cp:revision>
  <dc:subject/>
  <dc:title/>
</cp:coreProperties>
</file>